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nguage-English.in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0" uniqueCount="4595">
  <si>
    <t xml:space="preserve">// ------------------------------------------------------------------</t>
  </si>
  <si>
    <t xml:space="preserve">// General language settings</t>
  </si>
  <si>
    <t xml:space="preserve">LANGUAGE_(</t>
  </si>
  <si>
    <t xml:space="preserve">NULL</t>
  </si>
  <si>
    <t xml:space="preserve">// Leave this blank</t>
  </si>
  <si>
    <t xml:space="preserve">LANGUAGENAME</t>
  </si>
  <si>
    <t xml:space="preserve">English</t>
  </si>
  <si>
    <t xml:space="preserve">Português</t>
  </si>
  <si>
    <t xml:space="preserve">// Name of language (as is written in the language itself -- not in English)</t>
  </si>
  <si>
    <t xml:space="preserve">LANGUAGECODEPAGE</t>
  </si>
  <si>
    <t xml:space="preserve">1252</t>
  </si>
  <si>
    <t xml:space="preserve">// Developers only: Specify additional font resource here, or leave blank for default (Western European 1252)</t>
  </si>
  <si>
    <t xml:space="preserve">LANGUAGEREADINGORDER</t>
  </si>
  <si>
    <t xml:space="preserve">LTR</t>
  </si>
  <si>
    <t xml:space="preserve">// Developers only: Specify language reading order here</t>
  </si>
  <si>
    <t xml:space="preserve">LANGUAGECOMPOSITECHARS</t>
  </si>
  <si>
    <t xml:space="preserve">Yes</t>
  </si>
  <si>
    <t xml:space="preserve">LANGUAGEFLAGINDEX</t>
  </si>
  <si>
    <t xml:space="preserve">0</t>
  </si>
  <si>
    <t xml:space="preserve">10</t>
  </si>
  <si>
    <t xml:space="preserve">// Developers only: Specify index of language flag</t>
  </si>
  <si>
    <t xml:space="preserve">THOUSANDSEPARATOR</t>
  </si>
  <si>
    <t xml:space="preserve">,</t>
  </si>
  <si>
    <t xml:space="preserve">.</t>
  </si>
  <si>
    <t xml:space="preserve">// Character used to separate thousands in numbers (eg. "," for 1,000,000)</t>
  </si>
  <si>
    <t xml:space="preserve">DECIMALSEPARATOR</t>
  </si>
  <si>
    <t xml:space="preserve">// Character used to separate decimal points in numbers (eg. "." for 3.14)</t>
  </si>
  <si>
    <t xml:space="preserve">// Placeholders for extra strings</t>
  </si>
  <si>
    <t xml:space="preserve">PLACEHOLDER0</t>
  </si>
  <si>
    <t xml:space="preserve">// Leave blank</t>
  </si>
  <si>
    <t xml:space="preserve">// DirectX key names</t>
  </si>
  <si>
    <t xml:space="preserve">// Only common keys need to be translated, the others are optional</t>
  </si>
  <si>
    <t xml:space="preserve">// Note that this section is generated automatically based on the default keyboard layout of this language, </t>
  </si>
  <si>
    <t xml:space="preserve">// so there may be apparent discrepancies (eg on QWERTZ keyboards, DIK_Y should be translated to Z and not Y).</t>
  </si>
  <si>
    <t xml:space="preserve">// You can edit descriptions to shorten them or to provide a better translation, but you should only change</t>
  </si>
  <si>
    <t xml:space="preserve">// the key placements if you're absolutely certain you know what you're doing.</t>
  </si>
  <si>
    <t xml:space="preserve">// Space is rather limited, so keep translations as short as possible</t>
  </si>
  <si>
    <t xml:space="preserve">DIK_NONE</t>
  </si>
  <si>
    <t xml:space="preserve">DIK_UNKNOWN</t>
  </si>
  <si>
    <t xml:space="preserve">UNKNOWN</t>
  </si>
  <si>
    <t xml:space="preserve">DESCONHECIDO</t>
  </si>
  <si>
    <t xml:space="preserve">DIK_ESCAPE</t>
  </si>
  <si>
    <t xml:space="preserve">ESC</t>
  </si>
  <si>
    <t xml:space="preserve">Esc</t>
  </si>
  <si>
    <t xml:space="preserve">DIK_1</t>
  </si>
  <si>
    <t xml:space="preserve">1</t>
  </si>
  <si>
    <t xml:space="preserve">DIK_2</t>
  </si>
  <si>
    <t xml:space="preserve">2</t>
  </si>
  <si>
    <t xml:space="preserve">DIK_3</t>
  </si>
  <si>
    <t xml:space="preserve">3</t>
  </si>
  <si>
    <t xml:space="preserve">DIK_4</t>
  </si>
  <si>
    <t xml:space="preserve">4</t>
  </si>
  <si>
    <t xml:space="preserve">DIK_5</t>
  </si>
  <si>
    <t xml:space="preserve">5</t>
  </si>
  <si>
    <t xml:space="preserve">DIK_6</t>
  </si>
  <si>
    <t xml:space="preserve">6</t>
  </si>
  <si>
    <t xml:space="preserve">DIK_7</t>
  </si>
  <si>
    <t xml:space="preserve">7</t>
  </si>
  <si>
    <t xml:space="preserve">DIK_8</t>
  </si>
  <si>
    <t xml:space="preserve">8</t>
  </si>
  <si>
    <t xml:space="preserve">DIK_9</t>
  </si>
  <si>
    <t xml:space="preserve">9</t>
  </si>
  <si>
    <t xml:space="preserve">DIK_0</t>
  </si>
  <si>
    <t xml:space="preserve">DIK_MINUS</t>
  </si>
  <si>
    <t xml:space="preserve">MINUS</t>
  </si>
  <si>
    <t xml:space="preserve">-</t>
  </si>
  <si>
    <t xml:space="preserve">// - on main keyboard </t>
  </si>
  <si>
    <t xml:space="preserve">DIK_EQUALS</t>
  </si>
  <si>
    <t xml:space="preserve">EQUALS</t>
  </si>
  <si>
    <t xml:space="preserve">=</t>
  </si>
  <si>
    <t xml:space="preserve">DIK_BACK</t>
  </si>
  <si>
    <t xml:space="preserve">BACKSPACE</t>
  </si>
  <si>
    <t xml:space="preserve">Backspace</t>
  </si>
  <si>
    <t xml:space="preserve">// backspace </t>
  </si>
  <si>
    <t xml:space="preserve">DIK_TAB</t>
  </si>
  <si>
    <t xml:space="preserve">TAB</t>
  </si>
  <si>
    <t xml:space="preserve">Tab</t>
  </si>
  <si>
    <t xml:space="preserve">DIK_Q</t>
  </si>
  <si>
    <t xml:space="preserve">Q</t>
  </si>
  <si>
    <t xml:space="preserve">q</t>
  </si>
  <si>
    <t xml:space="preserve">DIK_W</t>
  </si>
  <si>
    <t xml:space="preserve">W</t>
  </si>
  <si>
    <t xml:space="preserve">w</t>
  </si>
  <si>
    <t xml:space="preserve">DIK_E</t>
  </si>
  <si>
    <t xml:space="preserve">E</t>
  </si>
  <si>
    <t xml:space="preserve">e</t>
  </si>
  <si>
    <t xml:space="preserve">DIK_R</t>
  </si>
  <si>
    <t xml:space="preserve">R</t>
  </si>
  <si>
    <t xml:space="preserve">r</t>
  </si>
  <si>
    <t xml:space="preserve">DIK_T</t>
  </si>
  <si>
    <t xml:space="preserve">T</t>
  </si>
  <si>
    <t xml:space="preserve">t</t>
  </si>
  <si>
    <t xml:space="preserve">DIK_Y</t>
  </si>
  <si>
    <t xml:space="preserve">Y</t>
  </si>
  <si>
    <t xml:space="preserve">y</t>
  </si>
  <si>
    <t xml:space="preserve">DIK_U</t>
  </si>
  <si>
    <t xml:space="preserve">U</t>
  </si>
  <si>
    <t xml:space="preserve">u</t>
  </si>
  <si>
    <t xml:space="preserve">DIK_I</t>
  </si>
  <si>
    <t xml:space="preserve">I</t>
  </si>
  <si>
    <t xml:space="preserve">i</t>
  </si>
  <si>
    <t xml:space="preserve">DIK_O</t>
  </si>
  <si>
    <t xml:space="preserve">O</t>
  </si>
  <si>
    <t xml:space="preserve">o</t>
  </si>
  <si>
    <t xml:space="preserve">DIK_P</t>
  </si>
  <si>
    <t xml:space="preserve">P</t>
  </si>
  <si>
    <t xml:space="preserve">p</t>
  </si>
  <si>
    <t xml:space="preserve">DIK_LBRACKET</t>
  </si>
  <si>
    <t xml:space="preserve">LBRACKET</t>
  </si>
  <si>
    <t xml:space="preserve">´</t>
  </si>
  <si>
    <t xml:space="preserve">DIK_RBRACKET</t>
  </si>
  <si>
    <t xml:space="preserve">RBRACKET</t>
  </si>
  <si>
    <t xml:space="preserve">DIK_RETURN</t>
  </si>
  <si>
    <t xml:space="preserve">ENTER</t>
  </si>
  <si>
    <t xml:space="preserve">Enter</t>
  </si>
  <si>
    <t xml:space="preserve">// Enter on main keyboard </t>
  </si>
  <si>
    <t xml:space="preserve">DIK_LCONTROL</t>
  </si>
  <si>
    <t xml:space="preserve">LCONTROL</t>
  </si>
  <si>
    <t xml:space="preserve">Ctrl</t>
  </si>
  <si>
    <t xml:space="preserve">DIK_A</t>
  </si>
  <si>
    <t xml:space="preserve">A</t>
  </si>
  <si>
    <t xml:space="preserve">a</t>
  </si>
  <si>
    <t xml:space="preserve">DIK_S</t>
  </si>
  <si>
    <t xml:space="preserve">S</t>
  </si>
  <si>
    <t xml:space="preserve">s</t>
  </si>
  <si>
    <t xml:space="preserve">DIK_D</t>
  </si>
  <si>
    <t xml:space="preserve">D</t>
  </si>
  <si>
    <t xml:space="preserve">d</t>
  </si>
  <si>
    <t xml:space="preserve">DIK_F</t>
  </si>
  <si>
    <t xml:space="preserve">F</t>
  </si>
  <si>
    <t xml:space="preserve">f</t>
  </si>
  <si>
    <t xml:space="preserve">DIK_G</t>
  </si>
  <si>
    <t xml:space="preserve">G</t>
  </si>
  <si>
    <t xml:space="preserve">g</t>
  </si>
  <si>
    <t xml:space="preserve">DIK_H</t>
  </si>
  <si>
    <t xml:space="preserve">H</t>
  </si>
  <si>
    <t xml:space="preserve">h</t>
  </si>
  <si>
    <t xml:space="preserve">DIK_J</t>
  </si>
  <si>
    <t xml:space="preserve">J</t>
  </si>
  <si>
    <t xml:space="preserve">j</t>
  </si>
  <si>
    <t xml:space="preserve">DIK_K</t>
  </si>
  <si>
    <t xml:space="preserve">K</t>
  </si>
  <si>
    <t xml:space="preserve">k</t>
  </si>
  <si>
    <t xml:space="preserve">DIK_L</t>
  </si>
  <si>
    <t xml:space="preserve">L</t>
  </si>
  <si>
    <t xml:space="preserve">l</t>
  </si>
  <si>
    <t xml:space="preserve">DIK_SEMICOLON</t>
  </si>
  <si>
    <t xml:space="preserve">SEMICOLON</t>
  </si>
  <si>
    <t xml:space="preserve">ç</t>
  </si>
  <si>
    <t xml:space="preserve">DIK_APOSTROPHE</t>
  </si>
  <si>
    <t xml:space="preserve">APOSTROPHE</t>
  </si>
  <si>
    <t xml:space="preserve">~</t>
  </si>
  <si>
    <t xml:space="preserve">DIK_GRAVE</t>
  </si>
  <si>
    <t xml:space="preserve">GRAVE</t>
  </si>
  <si>
    <t xml:space="preserve">// accent grave </t>
  </si>
  <si>
    <t xml:space="preserve">DIK_LSHIFT</t>
  </si>
  <si>
    <t xml:space="preserve">LSHIFT</t>
  </si>
  <si>
    <t xml:space="preserve">Shift</t>
  </si>
  <si>
    <t xml:space="preserve">DIK_BACKSLASH</t>
  </si>
  <si>
    <t xml:space="preserve">BACKSLASH</t>
  </si>
  <si>
    <t xml:space="preserve">]</t>
  </si>
  <si>
    <t xml:space="preserve">DIK_Z</t>
  </si>
  <si>
    <t xml:space="preserve">Z</t>
  </si>
  <si>
    <t xml:space="preserve">z</t>
  </si>
  <si>
    <t xml:space="preserve">DIK_X</t>
  </si>
  <si>
    <t xml:space="preserve">X</t>
  </si>
  <si>
    <t xml:space="preserve">x</t>
  </si>
  <si>
    <t xml:space="preserve">DIK_C</t>
  </si>
  <si>
    <t xml:space="preserve">C</t>
  </si>
  <si>
    <t xml:space="preserve">c</t>
  </si>
  <si>
    <t xml:space="preserve">DIK_V</t>
  </si>
  <si>
    <t xml:space="preserve">V</t>
  </si>
  <si>
    <t xml:space="preserve">v</t>
  </si>
  <si>
    <t xml:space="preserve">DIK_B</t>
  </si>
  <si>
    <t xml:space="preserve">B</t>
  </si>
  <si>
    <t xml:space="preserve">b</t>
  </si>
  <si>
    <t xml:space="preserve">DIK_N</t>
  </si>
  <si>
    <t xml:space="preserve">N</t>
  </si>
  <si>
    <t xml:space="preserve">n</t>
  </si>
  <si>
    <t xml:space="preserve">DIK_M</t>
  </si>
  <si>
    <t xml:space="preserve">M</t>
  </si>
  <si>
    <t xml:space="preserve">m</t>
  </si>
  <si>
    <t xml:space="preserve">DIK_COMMA</t>
  </si>
  <si>
    <t xml:space="preserve">COMMA</t>
  </si>
  <si>
    <t xml:space="preserve">DIK_PERIOD</t>
  </si>
  <si>
    <t xml:space="preserve">PERIOD</t>
  </si>
  <si>
    <t xml:space="preserve">// . on main keyboard </t>
  </si>
  <si>
    <t xml:space="preserve">DIK_SLASH</t>
  </si>
  <si>
    <t xml:space="preserve">SLASH</t>
  </si>
  <si>
    <t xml:space="preserve">;</t>
  </si>
  <si>
    <t xml:space="preserve">// / on main keyboard </t>
  </si>
  <si>
    <t xml:space="preserve">DIK_RSHIFT</t>
  </si>
  <si>
    <t xml:space="preserve">RSHIFT</t>
  </si>
  <si>
    <t xml:space="preserve">Right Shift</t>
  </si>
  <si>
    <t xml:space="preserve">DIK_MULTIPLY</t>
  </si>
  <si>
    <t xml:space="preserve">MULTIPLY</t>
  </si>
  <si>
    <t xml:space="preserve">*</t>
  </si>
  <si>
    <t xml:space="preserve">// * on numeric keypad </t>
  </si>
  <si>
    <t xml:space="preserve">DIK_LMENU</t>
  </si>
  <si>
    <t xml:space="preserve">LALT</t>
  </si>
  <si>
    <t xml:space="preserve">Alt</t>
  </si>
  <si>
    <t xml:space="preserve">// left Alt </t>
  </si>
  <si>
    <t xml:space="preserve">DIK_SPACE</t>
  </si>
  <si>
    <t xml:space="preserve">SPACE</t>
  </si>
  <si>
    <t xml:space="preserve">Space</t>
  </si>
  <si>
    <t xml:space="preserve">DIK_CAPITAL</t>
  </si>
  <si>
    <t xml:space="preserve">CAPITAL</t>
  </si>
  <si>
    <t xml:space="preserve">Caps Lock</t>
  </si>
  <si>
    <t xml:space="preserve">DIK_F1</t>
  </si>
  <si>
    <t xml:space="preserve">F1</t>
  </si>
  <si>
    <t xml:space="preserve">DIK_F2</t>
  </si>
  <si>
    <t xml:space="preserve">F2</t>
  </si>
  <si>
    <t xml:space="preserve">DIK_F3</t>
  </si>
  <si>
    <t xml:space="preserve">F3</t>
  </si>
  <si>
    <t xml:space="preserve">DIK_F4</t>
  </si>
  <si>
    <t xml:space="preserve">F4</t>
  </si>
  <si>
    <t xml:space="preserve">DIK_F5</t>
  </si>
  <si>
    <t xml:space="preserve">F5</t>
  </si>
  <si>
    <t xml:space="preserve">DIK_F6</t>
  </si>
  <si>
    <t xml:space="preserve">F6</t>
  </si>
  <si>
    <t xml:space="preserve">DIK_F7</t>
  </si>
  <si>
    <t xml:space="preserve">F7</t>
  </si>
  <si>
    <t xml:space="preserve">DIK_F8</t>
  </si>
  <si>
    <t xml:space="preserve">F8</t>
  </si>
  <si>
    <t xml:space="preserve">DIK_F9</t>
  </si>
  <si>
    <t xml:space="preserve">F9</t>
  </si>
  <si>
    <t xml:space="preserve">DIK_F10</t>
  </si>
  <si>
    <t xml:space="preserve">F10</t>
  </si>
  <si>
    <t xml:space="preserve">DIK_NUMLOCK</t>
  </si>
  <si>
    <t xml:space="preserve">NUMLOCK</t>
  </si>
  <si>
    <t xml:space="preserve">Num Lock</t>
  </si>
  <si>
    <t xml:space="preserve">DIK_SCROLL</t>
  </si>
  <si>
    <t xml:space="preserve">SCROLL</t>
  </si>
  <si>
    <t xml:space="preserve">Scroll Lock</t>
  </si>
  <si>
    <t xml:space="preserve">// Scroll Lock </t>
  </si>
  <si>
    <t xml:space="preserve">DIK_NUMPAD7</t>
  </si>
  <si>
    <t xml:space="preserve">NUMPAD7</t>
  </si>
  <si>
    <t xml:space="preserve">Num 7</t>
  </si>
  <si>
    <t xml:space="preserve">DIK_NUMPAD8</t>
  </si>
  <si>
    <t xml:space="preserve">NUMPAD8</t>
  </si>
  <si>
    <t xml:space="preserve">Num 8</t>
  </si>
  <si>
    <t xml:space="preserve">DIK_NUMPAD9</t>
  </si>
  <si>
    <t xml:space="preserve">NUMPAD9</t>
  </si>
  <si>
    <t xml:space="preserve">Num 9</t>
  </si>
  <si>
    <t xml:space="preserve">DIK_SUBTRACT</t>
  </si>
  <si>
    <t xml:space="preserve">SUBTRACT</t>
  </si>
  <si>
    <t xml:space="preserve">// - on numeric keypad </t>
  </si>
  <si>
    <t xml:space="preserve">DIK_NUMPAD4</t>
  </si>
  <si>
    <t xml:space="preserve">NUMPAD4</t>
  </si>
  <si>
    <t xml:space="preserve">Num 4</t>
  </si>
  <si>
    <t xml:space="preserve">DIK_NUMPAD5</t>
  </si>
  <si>
    <t xml:space="preserve">NUMPAD5</t>
  </si>
  <si>
    <t xml:space="preserve">Num 5</t>
  </si>
  <si>
    <t xml:space="preserve">DIK_NUMPAD6</t>
  </si>
  <si>
    <t xml:space="preserve">NUMPAD6</t>
  </si>
  <si>
    <t xml:space="preserve">Num 6</t>
  </si>
  <si>
    <t xml:space="preserve">DIK_ADD</t>
  </si>
  <si>
    <t xml:space="preserve">ADD</t>
  </si>
  <si>
    <t xml:space="preserve">+</t>
  </si>
  <si>
    <t xml:space="preserve">// + on numeric keypad </t>
  </si>
  <si>
    <t xml:space="preserve">DIK_NUMPAD1</t>
  </si>
  <si>
    <t xml:space="preserve">NUMPAD1</t>
  </si>
  <si>
    <t xml:space="preserve">Num 1</t>
  </si>
  <si>
    <t xml:space="preserve">DIK_NUMPAD2</t>
  </si>
  <si>
    <t xml:space="preserve">NUMPAD2</t>
  </si>
  <si>
    <t xml:space="preserve">Num 2</t>
  </si>
  <si>
    <t xml:space="preserve">DIK_NUMPAD3</t>
  </si>
  <si>
    <t xml:space="preserve">NUMPAD3</t>
  </si>
  <si>
    <t xml:space="preserve">Num 3</t>
  </si>
  <si>
    <t xml:space="preserve">DIK_NUMPAD0</t>
  </si>
  <si>
    <t xml:space="preserve">NUMPAD0</t>
  </si>
  <si>
    <t xml:space="preserve">Num 0</t>
  </si>
  <si>
    <t xml:space="preserve">DIK_DECIMAL</t>
  </si>
  <si>
    <t xml:space="preserve">DECIMAL</t>
  </si>
  <si>
    <t xml:space="preserve">Num Del</t>
  </si>
  <si>
    <t xml:space="preserve">// . on numeric keypad </t>
  </si>
  <si>
    <t xml:space="preserve">DIK_OEM_102</t>
  </si>
  <si>
    <t xml:space="preserve">OEM 102</t>
  </si>
  <si>
    <t xml:space="preserve">\\</t>
  </si>
  <si>
    <t xml:space="preserve">// &lt; &gt; | on UK/Germany keyboards </t>
  </si>
  <si>
    <t xml:space="preserve">DIK_F11</t>
  </si>
  <si>
    <t xml:space="preserve">F11</t>
  </si>
  <si>
    <t xml:space="preserve">DIK_F12</t>
  </si>
  <si>
    <t xml:space="preserve">F12</t>
  </si>
  <si>
    <t xml:space="preserve">DIK_F13</t>
  </si>
  <si>
    <t xml:space="preserve">F13</t>
  </si>
  <si>
    <t xml:space="preserve">//                     (NEC PC98) </t>
  </si>
  <si>
    <t xml:space="preserve">DIK_F14</t>
  </si>
  <si>
    <t xml:space="preserve">F14</t>
  </si>
  <si>
    <t xml:space="preserve">DIK_F15</t>
  </si>
  <si>
    <t xml:space="preserve">F15</t>
  </si>
  <si>
    <t xml:space="preserve">DIK_KANA</t>
  </si>
  <si>
    <t xml:space="preserve">KANA</t>
  </si>
  <si>
    <t xml:space="preserve">// (Japanese keyboard)            </t>
  </si>
  <si>
    <t xml:space="preserve">DIK_ABNT_C1</t>
  </si>
  <si>
    <t xml:space="preserve">ABNT C1</t>
  </si>
  <si>
    <t xml:space="preserve">/</t>
  </si>
  <si>
    <t xml:space="preserve">// / ? on Portugese (Brazilian) keyboards </t>
  </si>
  <si>
    <t xml:space="preserve">DIK_CONVERT</t>
  </si>
  <si>
    <t xml:space="preserve">CONVERT</t>
  </si>
  <si>
    <t xml:space="preserve">DIK_NOCONVERT</t>
  </si>
  <si>
    <t xml:space="preserve">NOCONVERT</t>
  </si>
  <si>
    <t xml:space="preserve">DIK_YEN</t>
  </si>
  <si>
    <t xml:space="preserve">YEN</t>
  </si>
  <si>
    <t xml:space="preserve">DIK_ABNT_C2</t>
  </si>
  <si>
    <t xml:space="preserve">ABNT C2</t>
  </si>
  <si>
    <t xml:space="preserve">// Numpad . on Portugese (Brazilian) keyboards </t>
  </si>
  <si>
    <t xml:space="preserve">DIK_NUMPADEQUALS</t>
  </si>
  <si>
    <t xml:space="preserve">NUMPADEQUALS</t>
  </si>
  <si>
    <t xml:space="preserve">// = on numeric keypad (NEC PC98) </t>
  </si>
  <si>
    <t xml:space="preserve">DIK_PREVTRACK</t>
  </si>
  <si>
    <t xml:space="preserve">PREVTRACK</t>
  </si>
  <si>
    <t xml:space="preserve">// Previous Track (DIK_CIRCUMFLEX on Japanese keyboard) </t>
  </si>
  <si>
    <t xml:space="preserve">DIK_AT</t>
  </si>
  <si>
    <t xml:space="preserve">AT</t>
  </si>
  <si>
    <t xml:space="preserve">DIK_COLON</t>
  </si>
  <si>
    <t xml:space="preserve">COLON</t>
  </si>
  <si>
    <t xml:space="preserve">DIK_UNDERLINE</t>
  </si>
  <si>
    <t xml:space="preserve">UNDERLINE</t>
  </si>
  <si>
    <t xml:space="preserve">DIK_KANJI</t>
  </si>
  <si>
    <t xml:space="preserve">KANJI</t>
  </si>
  <si>
    <t xml:space="preserve">DIK_STOP</t>
  </si>
  <si>
    <t xml:space="preserve">STOP</t>
  </si>
  <si>
    <t xml:space="preserve">DIK_AX</t>
  </si>
  <si>
    <t xml:space="preserve">AX</t>
  </si>
  <si>
    <t xml:space="preserve">//                     (Japan AX) </t>
  </si>
  <si>
    <t xml:space="preserve">DIK_UNLABELED</t>
  </si>
  <si>
    <t xml:space="preserve">UNLABELED</t>
  </si>
  <si>
    <t xml:space="preserve">//                        (J3100) </t>
  </si>
  <si>
    <t xml:space="preserve">DIK_NEXTTRACK</t>
  </si>
  <si>
    <t xml:space="preserve">NEXTTRACK</t>
  </si>
  <si>
    <t xml:space="preserve">// Next Track </t>
  </si>
  <si>
    <t xml:space="preserve">DIK_NUMPADENTER</t>
  </si>
  <si>
    <t xml:space="preserve">NUMPADENTER</t>
  </si>
  <si>
    <t xml:space="preserve">Num Enter</t>
  </si>
  <si>
    <t xml:space="preserve">// Enter on numeric keypad </t>
  </si>
  <si>
    <t xml:space="preserve">DIK_RCONTROL</t>
  </si>
  <si>
    <t xml:space="preserve">RCONTROL</t>
  </si>
  <si>
    <t xml:space="preserve">Right Control</t>
  </si>
  <si>
    <t xml:space="preserve">DIK_MUTE</t>
  </si>
  <si>
    <t xml:space="preserve">MUTE</t>
  </si>
  <si>
    <t xml:space="preserve">// Mute </t>
  </si>
  <si>
    <t xml:space="preserve">DIK_CALCULATOR</t>
  </si>
  <si>
    <t xml:space="preserve">CALCULATOR</t>
  </si>
  <si>
    <t xml:space="preserve">// Calculator </t>
  </si>
  <si>
    <t xml:space="preserve">DIK_PLAYPAUSE</t>
  </si>
  <si>
    <t xml:space="preserve">PLAYPAUSE</t>
  </si>
  <si>
    <t xml:space="preserve">// Play / Pause </t>
  </si>
  <si>
    <t xml:space="preserve">DIK_MEDIASTOP</t>
  </si>
  <si>
    <t xml:space="preserve">MEDIASTOP</t>
  </si>
  <si>
    <t xml:space="preserve">// Media Stop </t>
  </si>
  <si>
    <t xml:space="preserve">DIK_VOLUMEDOWN</t>
  </si>
  <si>
    <t xml:space="preserve">VOLUMEDOWN</t>
  </si>
  <si>
    <t xml:space="preserve">// Volume - </t>
  </si>
  <si>
    <t xml:space="preserve">DIK_VOLUMEUP</t>
  </si>
  <si>
    <t xml:space="preserve">VOLUMEUP</t>
  </si>
  <si>
    <t xml:space="preserve">// Volume + </t>
  </si>
  <si>
    <t xml:space="preserve">DIK_WEBHOME</t>
  </si>
  <si>
    <t xml:space="preserve">WEBHOME</t>
  </si>
  <si>
    <t xml:space="preserve">// Web home </t>
  </si>
  <si>
    <t xml:space="preserve">DIK_NUMPADCOMMA</t>
  </si>
  <si>
    <t xml:space="preserve">NUMPADCOMMA</t>
  </si>
  <si>
    <t xml:space="preserve">// , on numeric keypad (NEC PC98) </t>
  </si>
  <si>
    <t xml:space="preserve">DIK_DIVIDE</t>
  </si>
  <si>
    <t xml:space="preserve">DIVIDE</t>
  </si>
  <si>
    <t xml:space="preserve">Num /</t>
  </si>
  <si>
    <t xml:space="preserve">// / on numeric keypad </t>
  </si>
  <si>
    <t xml:space="preserve">DIK_SYSRQ</t>
  </si>
  <si>
    <t xml:space="preserve">SYSRQ</t>
  </si>
  <si>
    <t xml:space="preserve">Prnt Scrn</t>
  </si>
  <si>
    <t xml:space="preserve">DIK_RMENU</t>
  </si>
  <si>
    <t xml:space="preserve">RALT</t>
  </si>
  <si>
    <t xml:space="preserve">Right Alt</t>
  </si>
  <si>
    <t xml:space="preserve">// right Alt </t>
  </si>
  <si>
    <t xml:space="preserve">DIK_PAUSE</t>
  </si>
  <si>
    <t xml:space="preserve">PAUSE</t>
  </si>
  <si>
    <t xml:space="preserve">Pause</t>
  </si>
  <si>
    <t xml:space="preserve">// Pause </t>
  </si>
  <si>
    <t xml:space="preserve">DIK_HOME</t>
  </si>
  <si>
    <t xml:space="preserve">HOME</t>
  </si>
  <si>
    <t xml:space="preserve">Home</t>
  </si>
  <si>
    <t xml:space="preserve">// Home on arrow keypad </t>
  </si>
  <si>
    <t xml:space="preserve">DIK_UP</t>
  </si>
  <si>
    <t xml:space="preserve">\x05</t>
  </si>
  <si>
    <t xml:space="preserve">// UpArrow on arrow keypad - \x05 is an up-arrow (don't translate) </t>
  </si>
  <si>
    <t xml:space="preserve">DIK_PRIOR</t>
  </si>
  <si>
    <t xml:space="preserve">PRIOR</t>
  </si>
  <si>
    <t xml:space="preserve">Page Up</t>
  </si>
  <si>
    <t xml:space="preserve">// PgUp on arrow keypad </t>
  </si>
  <si>
    <t xml:space="preserve">DIK_LEFT</t>
  </si>
  <si>
    <t xml:space="preserve">\x03</t>
  </si>
  <si>
    <t xml:space="preserve">// LeftArrow on arrow keypad - \x03 is a left-arrow (don't translate) </t>
  </si>
  <si>
    <t xml:space="preserve">DIK_RIGHT</t>
  </si>
  <si>
    <t xml:space="preserve">\x04</t>
  </si>
  <si>
    <t xml:space="preserve">// RightArrow on arrow keypad - \x04 is a right-arrow (don't translate) </t>
  </si>
  <si>
    <t xml:space="preserve">DIK_END</t>
  </si>
  <si>
    <t xml:space="preserve">END</t>
  </si>
  <si>
    <t xml:space="preserve">End</t>
  </si>
  <si>
    <t xml:space="preserve">// End on arrow keypad </t>
  </si>
  <si>
    <t xml:space="preserve">DIK_DOWN</t>
  </si>
  <si>
    <t xml:space="preserve">\x06</t>
  </si>
  <si>
    <t xml:space="preserve">// DownArrow on arrow keypad - \x06 is a down-arrow (don't translate) </t>
  </si>
  <si>
    <t xml:space="preserve">DIK_NEXT</t>
  </si>
  <si>
    <t xml:space="preserve">NEXT</t>
  </si>
  <si>
    <t xml:space="preserve">Page Down</t>
  </si>
  <si>
    <t xml:space="preserve">// PgDn on arrow keypad </t>
  </si>
  <si>
    <t xml:space="preserve">DIK_INSERT</t>
  </si>
  <si>
    <t xml:space="preserve">INSERT</t>
  </si>
  <si>
    <t xml:space="preserve">Insert</t>
  </si>
  <si>
    <t xml:space="preserve">// Insert on arrow keypad </t>
  </si>
  <si>
    <t xml:space="preserve">DIK_DELETE</t>
  </si>
  <si>
    <t xml:space="preserve">DELETE</t>
  </si>
  <si>
    <t xml:space="preserve">Delete</t>
  </si>
  <si>
    <t xml:space="preserve">// Delete on arrow keypad </t>
  </si>
  <si>
    <t xml:space="preserve">DIK_LWIN</t>
  </si>
  <si>
    <t xml:space="preserve">LWIN</t>
  </si>
  <si>
    <t xml:space="preserve">Left Windows</t>
  </si>
  <si>
    <t xml:space="preserve">// Left Windows key </t>
  </si>
  <si>
    <t xml:space="preserve">DIK_RWIN</t>
  </si>
  <si>
    <t xml:space="preserve">RWIN</t>
  </si>
  <si>
    <t xml:space="preserve">// Right Windows key </t>
  </si>
  <si>
    <t xml:space="preserve">DIK_APPS</t>
  </si>
  <si>
    <t xml:space="preserve">APPS</t>
  </si>
  <si>
    <t xml:space="preserve">Application</t>
  </si>
  <si>
    <t xml:space="preserve">// AppMenu key </t>
  </si>
  <si>
    <t xml:space="preserve">DIK_POWER</t>
  </si>
  <si>
    <t xml:space="preserve">POWER</t>
  </si>
  <si>
    <t xml:space="preserve">// System Power </t>
  </si>
  <si>
    <t xml:space="preserve">DIK_SLEEP</t>
  </si>
  <si>
    <t xml:space="preserve">SLEEP</t>
  </si>
  <si>
    <t xml:space="preserve">// System Sleep </t>
  </si>
  <si>
    <t xml:space="preserve">DIK_WAKE</t>
  </si>
  <si>
    <t xml:space="preserve">WAKE</t>
  </si>
  <si>
    <t xml:space="preserve">// System Wake </t>
  </si>
  <si>
    <t xml:space="preserve">DIK_WEBSEARCH</t>
  </si>
  <si>
    <t xml:space="preserve">WEBSEARCH</t>
  </si>
  <si>
    <t xml:space="preserve">// Web Search </t>
  </si>
  <si>
    <t xml:space="preserve">DIK_WEBFAVORITES</t>
  </si>
  <si>
    <t xml:space="preserve">WEBFAVORITES</t>
  </si>
  <si>
    <t xml:space="preserve">// Web Favorites </t>
  </si>
  <si>
    <t xml:space="preserve">DIK_WEBREFRESH</t>
  </si>
  <si>
    <t xml:space="preserve">WEBREFRESH</t>
  </si>
  <si>
    <t xml:space="preserve">// Web Refresh </t>
  </si>
  <si>
    <t xml:space="preserve">DIK_WEBSTOP</t>
  </si>
  <si>
    <t xml:space="preserve">WEBSTOP</t>
  </si>
  <si>
    <t xml:space="preserve">// Web Stop </t>
  </si>
  <si>
    <t xml:space="preserve">DIK_WEBFORWARD</t>
  </si>
  <si>
    <t xml:space="preserve">WEBFORWARD</t>
  </si>
  <si>
    <t xml:space="preserve">// Web Forward </t>
  </si>
  <si>
    <t xml:space="preserve">DIK_WEBBACK</t>
  </si>
  <si>
    <t xml:space="preserve">WEBBACK</t>
  </si>
  <si>
    <t xml:space="preserve">// Web Back </t>
  </si>
  <si>
    <t xml:space="preserve">DIK_MYCOMPUTER</t>
  </si>
  <si>
    <t xml:space="preserve">MYCOMPUTER</t>
  </si>
  <si>
    <t xml:space="preserve">// My Computer </t>
  </si>
  <si>
    <t xml:space="preserve">DIK_MAIL</t>
  </si>
  <si>
    <t xml:space="preserve">MAIL</t>
  </si>
  <si>
    <t xml:space="preserve">// Mail </t>
  </si>
  <si>
    <t xml:space="preserve">DIK_MEDIASELECT</t>
  </si>
  <si>
    <t xml:space="preserve">MEDIASELECT</t>
  </si>
  <si>
    <t xml:space="preserve">// Media Select </t>
  </si>
  <si>
    <t xml:space="preserve">// Additional mapped keys</t>
  </si>
  <si>
    <t xml:space="preserve">DIK_JOYUP</t>
  </si>
  <si>
    <t xml:space="preserve">JOYUP</t>
  </si>
  <si>
    <t xml:space="preserve">DIK_JOYDOWN</t>
  </si>
  <si>
    <t xml:space="preserve">JOYDOWN</t>
  </si>
  <si>
    <t xml:space="preserve">DIK_JOYLEFT</t>
  </si>
  <si>
    <t xml:space="preserve">JOYLEFT</t>
  </si>
  <si>
    <t xml:space="preserve">DIK_JOYRIGHT</t>
  </si>
  <si>
    <t xml:space="preserve">JOYRIGHT</t>
  </si>
  <si>
    <t xml:space="preserve">DIK_JOYBUTTON0</t>
  </si>
  <si>
    <t xml:space="preserve">JOYBUTTON0</t>
  </si>
  <si>
    <t xml:space="preserve">DIK_JOYBUTTON1</t>
  </si>
  <si>
    <t xml:space="preserve">JOYBUTTON1</t>
  </si>
  <si>
    <t xml:space="preserve">DIK_JOYBUTTON2</t>
  </si>
  <si>
    <t xml:space="preserve">JOYBUTTON2</t>
  </si>
  <si>
    <t xml:space="preserve">DIK_JOYBUTTON3</t>
  </si>
  <si>
    <t xml:space="preserve">JOYBUTTON3</t>
  </si>
  <si>
    <t xml:space="preserve">DIK_JOYBUTTON4</t>
  </si>
  <si>
    <t xml:space="preserve">JOYBUTTON4</t>
  </si>
  <si>
    <t xml:space="preserve">DIK_JOYBUTTON5</t>
  </si>
  <si>
    <t xml:space="preserve">JOYBUTTON5</t>
  </si>
  <si>
    <t xml:space="preserve">DIK_JOYBUTTON6</t>
  </si>
  <si>
    <t xml:space="preserve">JOYBUTTON6</t>
  </si>
  <si>
    <t xml:space="preserve">DIK_JOYBUTTON7</t>
  </si>
  <si>
    <t xml:space="preserve">JOYBUTTON7</t>
  </si>
  <si>
    <t xml:space="preserve">DIK_JOYBUTTON8</t>
  </si>
  <si>
    <t xml:space="preserve">JOYBUTTON8</t>
  </si>
  <si>
    <t xml:space="preserve">DIK_JOYBUTTON9</t>
  </si>
  <si>
    <t xml:space="preserve">JOYBUTTON9</t>
  </si>
  <si>
    <t xml:space="preserve">DIK_JOYBUTTON10</t>
  </si>
  <si>
    <t xml:space="preserve">JOYBUTTON10</t>
  </si>
  <si>
    <t xml:space="preserve">DIK_JOYBUTTON11</t>
  </si>
  <si>
    <t xml:space="preserve">JOYBUTTON11</t>
  </si>
  <si>
    <t xml:space="preserve">DIK_JOYBUTTON12</t>
  </si>
  <si>
    <t xml:space="preserve">JOYBUTTON12</t>
  </si>
  <si>
    <t xml:space="preserve">DIK_JOYBUTTON13</t>
  </si>
  <si>
    <t xml:space="preserve">JOYBUTTON13</t>
  </si>
  <si>
    <t xml:space="preserve">DIK_JOYBUTTON14</t>
  </si>
  <si>
    <t xml:space="preserve">JOYBUTTON14</t>
  </si>
  <si>
    <t xml:space="preserve">DIK_JOYBUTTON15</t>
  </si>
  <si>
    <t xml:space="preserve">JOYBUTTON15</t>
  </si>
  <si>
    <t xml:space="preserve">DIK_JOYBUTTON16</t>
  </si>
  <si>
    <t xml:space="preserve">JOYBUTTON16</t>
  </si>
  <si>
    <t xml:space="preserve">DIK_JOYBUTTON17</t>
  </si>
  <si>
    <t xml:space="preserve">JOYBUTTON17</t>
  </si>
  <si>
    <t xml:space="preserve">DIK_JOYBUTTON18</t>
  </si>
  <si>
    <t xml:space="preserve">JOYBUTTON18</t>
  </si>
  <si>
    <t xml:space="preserve">DIK_JOYBUTTON19</t>
  </si>
  <si>
    <t xml:space="preserve">JOYBUTTON19</t>
  </si>
  <si>
    <t xml:space="preserve">DIK_JOYBUTTON20</t>
  </si>
  <si>
    <t xml:space="preserve">JOYBUTTON20</t>
  </si>
  <si>
    <t xml:space="preserve">DIK_JOYBUTTON21</t>
  </si>
  <si>
    <t xml:space="preserve">JOYBUTTON21</t>
  </si>
  <si>
    <t xml:space="preserve">DIK_JOYBUTTON22</t>
  </si>
  <si>
    <t xml:space="preserve">JOYBUTTON22</t>
  </si>
  <si>
    <t xml:space="preserve">DIK_JOYBUTTON23</t>
  </si>
  <si>
    <t xml:space="preserve">JOYBUTTON23</t>
  </si>
  <si>
    <t xml:space="preserve">DIK_JOYBUTTON24</t>
  </si>
  <si>
    <t xml:space="preserve">JOYBUTTON24</t>
  </si>
  <si>
    <t xml:space="preserve">DIK_JOYBUTTON25</t>
  </si>
  <si>
    <t xml:space="preserve">JOYBUTTON25</t>
  </si>
  <si>
    <t xml:space="preserve">DIK_JOYBUTTON26</t>
  </si>
  <si>
    <t xml:space="preserve">JOYBUTTON26</t>
  </si>
  <si>
    <t xml:space="preserve">DIK_JOYBUTTON27</t>
  </si>
  <si>
    <t xml:space="preserve">JOYBUTTON27</t>
  </si>
  <si>
    <t xml:space="preserve">DIK_JOYBUTTON28</t>
  </si>
  <si>
    <t xml:space="preserve">JOYBUTTON28</t>
  </si>
  <si>
    <t xml:space="preserve">DIK_JOYBUTTON29</t>
  </si>
  <si>
    <t xml:space="preserve">JOYBUTTON29</t>
  </si>
  <si>
    <t xml:space="preserve">DIK_JOYBUTTON30</t>
  </si>
  <si>
    <t xml:space="preserve">JOYBUTTON30</t>
  </si>
  <si>
    <t xml:space="preserve">DIK_JOYBUTTON31</t>
  </si>
  <si>
    <t xml:space="preserve">JOYBUTTON31</t>
  </si>
  <si>
    <t xml:space="preserve">DIK_MOUSEUP</t>
  </si>
  <si>
    <t xml:space="preserve">MOUSEUP</t>
  </si>
  <si>
    <t xml:space="preserve">DIK_MOUSEDOWN</t>
  </si>
  <si>
    <t xml:space="preserve">MOUSEDOWN</t>
  </si>
  <si>
    <t xml:space="preserve">DIK_MOUSELEFT</t>
  </si>
  <si>
    <t xml:space="preserve">MOUSELEFT</t>
  </si>
  <si>
    <t xml:space="preserve">DIK_MOUSERIGHT</t>
  </si>
  <si>
    <t xml:space="preserve">MOUSERIGHT</t>
  </si>
  <si>
    <t xml:space="preserve">DIK_MOUSEBUTTON0</t>
  </si>
  <si>
    <t xml:space="preserve">MOUSEBUTTON0</t>
  </si>
  <si>
    <t xml:space="preserve">DIK_MOUSEBUTTON1</t>
  </si>
  <si>
    <t xml:space="preserve">MOUSEBUTTON1</t>
  </si>
  <si>
    <t xml:space="preserve">DIK_MOUSEBUTTON2</t>
  </si>
  <si>
    <t xml:space="preserve">MOUSEBUTTON2</t>
  </si>
  <si>
    <t xml:space="preserve">DIK_MOUSEBUTTON3</t>
  </si>
  <si>
    <t xml:space="preserve">MOUSEBUTTON3</t>
  </si>
  <si>
    <t xml:space="preserve">// Country names</t>
  </si>
  <si>
    <t xml:space="preserve">// This section has been automatically filled in with "best-effort" from various Internet sources</t>
  </si>
  <si>
    <t xml:space="preserve">// Check for completeness and correctness. If there's no special translation in your language, then just use the English word</t>
  </si>
  <si>
    <t xml:space="preserve">// Also, shorten names as much as possible, because space is limited.</t>
  </si>
  <si>
    <t xml:space="preserve">// Developers: country names must be consecutive, and the order MUST match the one used in MenuCountry</t>
  </si>
  <si>
    <t xml:space="preserve">COUNTRYNONE</t>
  </si>
  <si>
    <t xml:space="preserve">not specified</t>
  </si>
  <si>
    <t xml:space="preserve">não especificado</t>
  </si>
  <si>
    <t xml:space="preserve">COUNTRYAF</t>
  </si>
  <si>
    <t xml:space="preserve">Afghanistan</t>
  </si>
  <si>
    <t xml:space="preserve">Afeganistão</t>
  </si>
  <si>
    <t xml:space="preserve">COUNTRYAL</t>
  </si>
  <si>
    <t xml:space="preserve">Albania</t>
  </si>
  <si>
    <t xml:space="preserve">Albânia</t>
  </si>
  <si>
    <t xml:space="preserve">COUNTRYDZ</t>
  </si>
  <si>
    <t xml:space="preserve">Algeria</t>
  </si>
  <si>
    <t xml:space="preserve">Argélia</t>
  </si>
  <si>
    <t xml:space="preserve">COUNTRYAS</t>
  </si>
  <si>
    <t xml:space="preserve">American Samoa</t>
  </si>
  <si>
    <t xml:space="preserve">Samoa Americana</t>
  </si>
  <si>
    <t xml:space="preserve">COUNTRYAD</t>
  </si>
  <si>
    <t xml:space="preserve">Andorra</t>
  </si>
  <si>
    <t xml:space="preserve">COUNTRYAO</t>
  </si>
  <si>
    <t xml:space="preserve">Angola</t>
  </si>
  <si>
    <t xml:space="preserve">COUNTRYAI</t>
  </si>
  <si>
    <t xml:space="preserve">Anguilla</t>
  </si>
  <si>
    <t xml:space="preserve">Anguilha</t>
  </si>
  <si>
    <t xml:space="preserve">COUNTRYAQ</t>
  </si>
  <si>
    <t xml:space="preserve">Antarctica</t>
  </si>
  <si>
    <t xml:space="preserve">Antártica</t>
  </si>
  <si>
    <t xml:space="preserve">COUNTRYAG</t>
  </si>
  <si>
    <t xml:space="preserve">Antigua and Barbuda</t>
  </si>
  <si>
    <t xml:space="preserve">Antígua e Barbuda</t>
  </si>
  <si>
    <t xml:space="preserve">COUNTRYAR</t>
  </si>
  <si>
    <t xml:space="preserve">Argentina</t>
  </si>
  <si>
    <t xml:space="preserve">COUNTRYAM</t>
  </si>
  <si>
    <t xml:space="preserve">Armenia</t>
  </si>
  <si>
    <t xml:space="preserve">Arménia</t>
  </si>
  <si>
    <t xml:space="preserve">COUNTRYAW</t>
  </si>
  <si>
    <t xml:space="preserve">Aruba</t>
  </si>
  <si>
    <t xml:space="preserve">COUNTRYAU</t>
  </si>
  <si>
    <t xml:space="preserve">Australia</t>
  </si>
  <si>
    <t xml:space="preserve">Austrália</t>
  </si>
  <si>
    <t xml:space="preserve">COUNTRYAT</t>
  </si>
  <si>
    <t xml:space="preserve">Austria</t>
  </si>
  <si>
    <t xml:space="preserve">Áustria</t>
  </si>
  <si>
    <t xml:space="preserve">COUNTRYAZ</t>
  </si>
  <si>
    <t xml:space="preserve">Azerbaijan</t>
  </si>
  <si>
    <t xml:space="preserve">Azerbeijão</t>
  </si>
  <si>
    <t xml:space="preserve">COUNTRYBS</t>
  </si>
  <si>
    <t xml:space="preserve">Bahamas</t>
  </si>
  <si>
    <t xml:space="preserve">COUNTRYBH</t>
  </si>
  <si>
    <t xml:space="preserve">Bahrain</t>
  </si>
  <si>
    <t xml:space="preserve">Barém</t>
  </si>
  <si>
    <t xml:space="preserve">COUNTRYBD</t>
  </si>
  <si>
    <t xml:space="preserve">Bangladesh</t>
  </si>
  <si>
    <t xml:space="preserve">COUNTRYBB</t>
  </si>
  <si>
    <t xml:space="preserve">Barbados</t>
  </si>
  <si>
    <t xml:space="preserve">COUNTRYBY</t>
  </si>
  <si>
    <t xml:space="preserve">Belarus</t>
  </si>
  <si>
    <t xml:space="preserve">Rússia Branca</t>
  </si>
  <si>
    <t xml:space="preserve">COUNTRYBE</t>
  </si>
  <si>
    <t xml:space="preserve">Belgium</t>
  </si>
  <si>
    <t xml:space="preserve">Bélgica</t>
  </si>
  <si>
    <t xml:space="preserve">COUNTRYBZ</t>
  </si>
  <si>
    <t xml:space="preserve">Belize</t>
  </si>
  <si>
    <t xml:space="preserve">COUNTRYBJ</t>
  </si>
  <si>
    <t xml:space="preserve">Benin</t>
  </si>
  <si>
    <t xml:space="preserve">Benim</t>
  </si>
  <si>
    <t xml:space="preserve">COUNTRYBM</t>
  </si>
  <si>
    <t xml:space="preserve">Bermuda</t>
  </si>
  <si>
    <t xml:space="preserve">Bermudas</t>
  </si>
  <si>
    <t xml:space="preserve">COUNTRYBT</t>
  </si>
  <si>
    <t xml:space="preserve">Bhutan</t>
  </si>
  <si>
    <t xml:space="preserve">Butão</t>
  </si>
  <si>
    <t xml:space="preserve">COUNTRYBO</t>
  </si>
  <si>
    <t xml:space="preserve">Bolivia</t>
  </si>
  <si>
    <t xml:space="preserve">Bolívia</t>
  </si>
  <si>
    <t xml:space="preserve">COUNTRYBA</t>
  </si>
  <si>
    <t xml:space="preserve">Bosnia and Herzegowina</t>
  </si>
  <si>
    <t xml:space="preserve">Herzegovina / Bósnia e Herzegovina</t>
  </si>
  <si>
    <t xml:space="preserve">COUNTRYBW</t>
  </si>
  <si>
    <t xml:space="preserve">Botswana</t>
  </si>
  <si>
    <t xml:space="preserve">COUNTRYBV</t>
  </si>
  <si>
    <t xml:space="preserve">Bouvet Island</t>
  </si>
  <si>
    <t xml:space="preserve">Ilha Bouvet</t>
  </si>
  <si>
    <t xml:space="preserve">COUNTRYBR</t>
  </si>
  <si>
    <t xml:space="preserve">Brazil</t>
  </si>
  <si>
    <t xml:space="preserve">Brasil</t>
  </si>
  <si>
    <t xml:space="preserve">COUNTRYIO</t>
  </si>
  <si>
    <t xml:space="preserve">British Indian Ocean Territory</t>
  </si>
  <si>
    <t xml:space="preserve">Território Britânico do Oceano Índico</t>
  </si>
  <si>
    <t xml:space="preserve">COUNTRYBN</t>
  </si>
  <si>
    <t xml:space="preserve">Brunei Darussalam</t>
  </si>
  <si>
    <t xml:space="preserve">Brunei</t>
  </si>
  <si>
    <t xml:space="preserve">COUNTRYBG</t>
  </si>
  <si>
    <t xml:space="preserve">Bulgaria</t>
  </si>
  <si>
    <t xml:space="preserve">Bulgária</t>
  </si>
  <si>
    <t xml:space="preserve">COUNTRYBF</t>
  </si>
  <si>
    <t xml:space="preserve">Burkina Faso</t>
  </si>
  <si>
    <t xml:space="preserve">Burquina Faso</t>
  </si>
  <si>
    <t xml:space="preserve">COUNTRYBI</t>
  </si>
  <si>
    <t xml:space="preserve">Burundi</t>
  </si>
  <si>
    <t xml:space="preserve">Burúndi</t>
  </si>
  <si>
    <t xml:space="preserve">COUNTRYKH</t>
  </si>
  <si>
    <t xml:space="preserve">Cambodia</t>
  </si>
  <si>
    <t xml:space="preserve">Camboja</t>
  </si>
  <si>
    <t xml:space="preserve">COUNTRYCM</t>
  </si>
  <si>
    <t xml:space="preserve">Cameroon</t>
  </si>
  <si>
    <t xml:space="preserve">Camarões</t>
  </si>
  <si>
    <t xml:space="preserve">COUNTRYCA</t>
  </si>
  <si>
    <t xml:space="preserve">Canada</t>
  </si>
  <si>
    <t xml:space="preserve">Canadá</t>
  </si>
  <si>
    <t xml:space="preserve">COUNTRYCV</t>
  </si>
  <si>
    <t xml:space="preserve">Cape Verde</t>
  </si>
  <si>
    <t xml:space="preserve">Cabo Verde</t>
  </si>
  <si>
    <t xml:space="preserve">COUNTRYKY</t>
  </si>
  <si>
    <t xml:space="preserve">Cayman Islands</t>
  </si>
  <si>
    <t xml:space="preserve">Caimanes</t>
  </si>
  <si>
    <t xml:space="preserve">COUNTRYCF</t>
  </si>
  <si>
    <t xml:space="preserve">Central African Republic</t>
  </si>
  <si>
    <t xml:space="preserve">Africana</t>
  </si>
  <si>
    <t xml:space="preserve">COUNTRYTD</t>
  </si>
  <si>
    <t xml:space="preserve">Chad</t>
  </si>
  <si>
    <t xml:space="preserve">Chade</t>
  </si>
  <si>
    <t xml:space="preserve">COUNTRYCL</t>
  </si>
  <si>
    <t xml:space="preserve">Chile</t>
  </si>
  <si>
    <t xml:space="preserve">COUNTRYCN</t>
  </si>
  <si>
    <t xml:space="preserve">China</t>
  </si>
  <si>
    <t xml:space="preserve">COUNTRYCX</t>
  </si>
  <si>
    <t xml:space="preserve">Christmas Island</t>
  </si>
  <si>
    <t xml:space="preserve">Ilha do Natal</t>
  </si>
  <si>
    <t xml:space="preserve">COUNTRYCC</t>
  </si>
  <si>
    <t xml:space="preserve">Cocos Islands</t>
  </si>
  <si>
    <t xml:space="preserve">Ilhas Cocos (Keeling)</t>
  </si>
  <si>
    <t xml:space="preserve">COUNTRYCO</t>
  </si>
  <si>
    <t xml:space="preserve">Colombia</t>
  </si>
  <si>
    <t xml:space="preserve">Colômbia</t>
  </si>
  <si>
    <t xml:space="preserve">COUNTRYKM</t>
  </si>
  <si>
    <t xml:space="preserve">Comoros</t>
  </si>
  <si>
    <t xml:space="preserve">Comores</t>
  </si>
  <si>
    <t xml:space="preserve">COUNTRYCG</t>
  </si>
  <si>
    <t xml:space="preserve">Congo</t>
  </si>
  <si>
    <t xml:space="preserve">COUNTRYCD</t>
  </si>
  <si>
    <t xml:space="preserve">Congo, the Democratic Republic of the</t>
  </si>
  <si>
    <t xml:space="preserve">República Democrática do Congo</t>
  </si>
  <si>
    <t xml:space="preserve">COUNTRYCK</t>
  </si>
  <si>
    <t xml:space="preserve">Cook Islands</t>
  </si>
  <si>
    <t xml:space="preserve">Ilhas Cook</t>
  </si>
  <si>
    <t xml:space="preserve">COUNTRYCR</t>
  </si>
  <si>
    <t xml:space="preserve">Costa Rica</t>
  </si>
  <si>
    <t xml:space="preserve">COUNTRYCI</t>
  </si>
  <si>
    <t xml:space="preserve">Cote d'Ivoire</t>
  </si>
  <si>
    <t xml:space="preserve">Costa do Marfim</t>
  </si>
  <si>
    <t xml:space="preserve">COUNTRYHR</t>
  </si>
  <si>
    <t xml:space="preserve">Croatia</t>
  </si>
  <si>
    <t xml:space="preserve">Croácia</t>
  </si>
  <si>
    <t xml:space="preserve">COUNTRYCU</t>
  </si>
  <si>
    <t xml:space="preserve">Cuba</t>
  </si>
  <si>
    <t xml:space="preserve">COUNTRYCY</t>
  </si>
  <si>
    <t xml:space="preserve">Cyprus</t>
  </si>
  <si>
    <t xml:space="preserve">Chipre</t>
  </si>
  <si>
    <t xml:space="preserve">COUNTRYCZ</t>
  </si>
  <si>
    <t xml:space="preserve">Czech Republic</t>
  </si>
  <si>
    <t xml:space="preserve">Tchéquia</t>
  </si>
  <si>
    <t xml:space="preserve">COUNTRYDK</t>
  </si>
  <si>
    <t xml:space="preserve">Denmark</t>
  </si>
  <si>
    <t xml:space="preserve">Dinamarca</t>
  </si>
  <si>
    <t xml:space="preserve">COUNTRYDJ</t>
  </si>
  <si>
    <t xml:space="preserve">Djibouti</t>
  </si>
  <si>
    <t xml:space="preserve">Jibuti</t>
  </si>
  <si>
    <t xml:space="preserve">COUNTRYDM</t>
  </si>
  <si>
    <t xml:space="preserve">Dominica</t>
  </si>
  <si>
    <t xml:space="preserve">COUNTRYDO</t>
  </si>
  <si>
    <t xml:space="preserve">Dominican Republic</t>
  </si>
  <si>
    <t xml:space="preserve">República Dominicana</t>
  </si>
  <si>
    <t xml:space="preserve">COUNTRYTP</t>
  </si>
  <si>
    <t xml:space="preserve">East Timor</t>
  </si>
  <si>
    <t xml:space="preserve">Leste</t>
  </si>
  <si>
    <t xml:space="preserve">COUNTRYEC</t>
  </si>
  <si>
    <t xml:space="preserve">Ecuador</t>
  </si>
  <si>
    <t xml:space="preserve">Equador</t>
  </si>
  <si>
    <t xml:space="preserve">COUNTRYEG</t>
  </si>
  <si>
    <t xml:space="preserve">Egypt</t>
  </si>
  <si>
    <t xml:space="preserve">Egito</t>
  </si>
  <si>
    <t xml:space="preserve">COUNTRYSV</t>
  </si>
  <si>
    <t xml:space="preserve">El Salvador</t>
  </si>
  <si>
    <t xml:space="preserve">Salvador</t>
  </si>
  <si>
    <t xml:space="preserve">COUNTRYGQ</t>
  </si>
  <si>
    <t xml:space="preserve">Equatorial Guinea</t>
  </si>
  <si>
    <t xml:space="preserve">Guiné Equatorial</t>
  </si>
  <si>
    <t xml:space="preserve">COUNTRYER</t>
  </si>
  <si>
    <t xml:space="preserve">Eritrea</t>
  </si>
  <si>
    <t xml:space="preserve">Eritréia</t>
  </si>
  <si>
    <t xml:space="preserve">COUNTRYEE</t>
  </si>
  <si>
    <t xml:space="preserve">Estonia</t>
  </si>
  <si>
    <t xml:space="preserve">Estónia</t>
  </si>
  <si>
    <t xml:space="preserve">COUNTRYET</t>
  </si>
  <si>
    <t xml:space="preserve">Ethiopia</t>
  </si>
  <si>
    <t xml:space="preserve">Etiópia</t>
  </si>
  <si>
    <t xml:space="preserve">COUNTRYFK</t>
  </si>
  <si>
    <t xml:space="preserve">Falkland Islands / Malvinas</t>
  </si>
  <si>
    <t xml:space="preserve">Ilhas Malvinas</t>
  </si>
  <si>
    <t xml:space="preserve">COUNTRYFO</t>
  </si>
  <si>
    <t xml:space="preserve">Faroe Islands</t>
  </si>
  <si>
    <t xml:space="preserve">Ilhas Feroé</t>
  </si>
  <si>
    <t xml:space="preserve">COUNTRYFJ</t>
  </si>
  <si>
    <t xml:space="preserve">Fiji</t>
  </si>
  <si>
    <t xml:space="preserve">Fidji</t>
  </si>
  <si>
    <t xml:space="preserve">COUNTRYFI</t>
  </si>
  <si>
    <t xml:space="preserve">Finland</t>
  </si>
  <si>
    <t xml:space="preserve">Finlândia</t>
  </si>
  <si>
    <t xml:space="preserve">COUNTRYFR</t>
  </si>
  <si>
    <t xml:space="preserve">France</t>
  </si>
  <si>
    <t xml:space="preserve">França</t>
  </si>
  <si>
    <t xml:space="preserve">COUNTRYFX</t>
  </si>
  <si>
    <t xml:space="preserve">France, Metropolitan</t>
  </si>
  <si>
    <t xml:space="preserve">França Metropolitana</t>
  </si>
  <si>
    <t xml:space="preserve">COUNTRYGF</t>
  </si>
  <si>
    <t xml:space="preserve">French Guiana</t>
  </si>
  <si>
    <t xml:space="preserve">Guiana Francesa</t>
  </si>
  <si>
    <t xml:space="preserve">COUNTRYPF</t>
  </si>
  <si>
    <t xml:space="preserve">French Polynesia</t>
  </si>
  <si>
    <t xml:space="preserve">Polinésia Francesa</t>
  </si>
  <si>
    <t xml:space="preserve">COUNTRYTF</t>
  </si>
  <si>
    <t xml:space="preserve">French Southern Territories</t>
  </si>
  <si>
    <t xml:space="preserve">Terras Austrais e Antárticas Francesas</t>
  </si>
  <si>
    <t xml:space="preserve">COUNTRYGA</t>
  </si>
  <si>
    <t xml:space="preserve">Gabon</t>
  </si>
  <si>
    <t xml:space="preserve">Gabão</t>
  </si>
  <si>
    <t xml:space="preserve">COUNTRYGM</t>
  </si>
  <si>
    <t xml:space="preserve">Gambia</t>
  </si>
  <si>
    <t xml:space="preserve">Gâmbia</t>
  </si>
  <si>
    <t xml:space="preserve">COUNTRYGE</t>
  </si>
  <si>
    <t xml:space="preserve">Georgia</t>
  </si>
  <si>
    <t xml:space="preserve">Geórgia</t>
  </si>
  <si>
    <t xml:space="preserve">COUNTRYDE</t>
  </si>
  <si>
    <t xml:space="preserve">Germany</t>
  </si>
  <si>
    <t xml:space="preserve">Alemanha</t>
  </si>
  <si>
    <t xml:space="preserve">COUNTRYGH</t>
  </si>
  <si>
    <t xml:space="preserve">Ghana</t>
  </si>
  <si>
    <t xml:space="preserve">Gana</t>
  </si>
  <si>
    <t xml:space="preserve">COUNTRYGI</t>
  </si>
  <si>
    <t xml:space="preserve">Gibraltar</t>
  </si>
  <si>
    <t xml:space="preserve">COUNTRYGR</t>
  </si>
  <si>
    <t xml:space="preserve">Greece</t>
  </si>
  <si>
    <t xml:space="preserve">Grécia</t>
  </si>
  <si>
    <t xml:space="preserve">COUNTRYGL</t>
  </si>
  <si>
    <t xml:space="preserve">Greenland</t>
  </si>
  <si>
    <t xml:space="preserve">Gronelândia</t>
  </si>
  <si>
    <t xml:space="preserve">COUNTRYGD</t>
  </si>
  <si>
    <t xml:space="preserve">Grenada</t>
  </si>
  <si>
    <t xml:space="preserve">Granada</t>
  </si>
  <si>
    <t xml:space="preserve">COUNTRYGP</t>
  </si>
  <si>
    <t xml:space="preserve">Guadeloupe</t>
  </si>
  <si>
    <t xml:space="preserve">Guadalupe</t>
  </si>
  <si>
    <t xml:space="preserve">COUNTRYGU</t>
  </si>
  <si>
    <t xml:space="preserve">Guam</t>
  </si>
  <si>
    <t xml:space="preserve">COUNTRYGT</t>
  </si>
  <si>
    <t xml:space="preserve">Guatemala</t>
  </si>
  <si>
    <t xml:space="preserve">COUNTRYGN</t>
  </si>
  <si>
    <t xml:space="preserve">Guinea</t>
  </si>
  <si>
    <t xml:space="preserve">Conakri</t>
  </si>
  <si>
    <t xml:space="preserve">COUNTRYGW</t>
  </si>
  <si>
    <t xml:space="preserve">Guinea-Bissau</t>
  </si>
  <si>
    <t xml:space="preserve">Bissau</t>
  </si>
  <si>
    <t xml:space="preserve">COUNTRYGY</t>
  </si>
  <si>
    <t xml:space="preserve">Guyana</t>
  </si>
  <si>
    <t xml:space="preserve">Guiana</t>
  </si>
  <si>
    <t xml:space="preserve">COUNTRYHT</t>
  </si>
  <si>
    <t xml:space="preserve">Haiti</t>
  </si>
  <si>
    <t xml:space="preserve">COUNTRYHM</t>
  </si>
  <si>
    <t xml:space="preserve">Heard and Mc Donald Islands</t>
  </si>
  <si>
    <t xml:space="preserve">Heard e Ilhas Mc Donald</t>
  </si>
  <si>
    <t xml:space="preserve">COUNTRYVA</t>
  </si>
  <si>
    <t xml:space="preserve">Holy See / Vatican City State</t>
  </si>
  <si>
    <t xml:space="preserve">Vaticano</t>
  </si>
  <si>
    <t xml:space="preserve">COUNTRYHN</t>
  </si>
  <si>
    <t xml:space="preserve">Honduras</t>
  </si>
  <si>
    <t xml:space="preserve">COUNTRYHK</t>
  </si>
  <si>
    <t xml:space="preserve">Hong Kong</t>
  </si>
  <si>
    <t xml:space="preserve">Honguecongue</t>
  </si>
  <si>
    <t xml:space="preserve">COUNTRYHU</t>
  </si>
  <si>
    <t xml:space="preserve">Hungary</t>
  </si>
  <si>
    <t xml:space="preserve">Hungria</t>
  </si>
  <si>
    <t xml:space="preserve">COUNTRYIS</t>
  </si>
  <si>
    <t xml:space="preserve">Iceland</t>
  </si>
  <si>
    <t xml:space="preserve">Islândia</t>
  </si>
  <si>
    <t xml:space="preserve">COUNTRYIN</t>
  </si>
  <si>
    <t xml:space="preserve">India</t>
  </si>
  <si>
    <t xml:space="preserve">Índia</t>
  </si>
  <si>
    <t xml:space="preserve">COUNTRYID</t>
  </si>
  <si>
    <t xml:space="preserve">Indonesia</t>
  </si>
  <si>
    <t xml:space="preserve">Indonésia</t>
  </si>
  <si>
    <t xml:space="preserve">COUNTRYIR</t>
  </si>
  <si>
    <t xml:space="preserve">Iran, Islamic Republic of</t>
  </si>
  <si>
    <t xml:space="preserve">Irão</t>
  </si>
  <si>
    <t xml:space="preserve">COUNTRYIQ</t>
  </si>
  <si>
    <t xml:space="preserve">Iraq</t>
  </si>
  <si>
    <t xml:space="preserve">Iraque</t>
  </si>
  <si>
    <t xml:space="preserve">COUNTRYIE</t>
  </si>
  <si>
    <t xml:space="preserve">Ireland</t>
  </si>
  <si>
    <t xml:space="preserve">Irlanda</t>
  </si>
  <si>
    <t xml:space="preserve">COUNTRYIL</t>
  </si>
  <si>
    <t xml:space="preserve">Israel</t>
  </si>
  <si>
    <t xml:space="preserve">COUNTRYIT</t>
  </si>
  <si>
    <t xml:space="preserve">Italy</t>
  </si>
  <si>
    <t xml:space="preserve">Itália</t>
  </si>
  <si>
    <t xml:space="preserve">COUNTRYJM</t>
  </si>
  <si>
    <t xml:space="preserve">Jamaica</t>
  </si>
  <si>
    <t xml:space="preserve">COUNTRYJP</t>
  </si>
  <si>
    <t xml:space="preserve">Japan</t>
  </si>
  <si>
    <t xml:space="preserve">Japão</t>
  </si>
  <si>
    <t xml:space="preserve">COUNTRYJO</t>
  </si>
  <si>
    <t xml:space="preserve">Jordan</t>
  </si>
  <si>
    <t xml:space="preserve">Jordânia</t>
  </si>
  <si>
    <t xml:space="preserve">COUNTRYKZ</t>
  </si>
  <si>
    <t xml:space="preserve">Kazakhstan</t>
  </si>
  <si>
    <t xml:space="preserve">Cazaquistão</t>
  </si>
  <si>
    <t xml:space="preserve">COUNTRYKE</t>
  </si>
  <si>
    <t xml:space="preserve">Kenya</t>
  </si>
  <si>
    <t xml:space="preserve">Quénia</t>
  </si>
  <si>
    <t xml:space="preserve">COUNTRYKI</t>
  </si>
  <si>
    <t xml:space="preserve">Kiribati</t>
  </si>
  <si>
    <t xml:space="preserve">Quiribati</t>
  </si>
  <si>
    <t xml:space="preserve">COUNTRYKP</t>
  </si>
  <si>
    <t xml:space="preserve">Korea, North</t>
  </si>
  <si>
    <t xml:space="preserve">Coreia do Norte</t>
  </si>
  <si>
    <t xml:space="preserve">COUNTRYKR</t>
  </si>
  <si>
    <t xml:space="preserve">Korea, South</t>
  </si>
  <si>
    <t xml:space="preserve">Coréia do Sul</t>
  </si>
  <si>
    <t xml:space="preserve">COUNTRYKW</t>
  </si>
  <si>
    <t xml:space="preserve">Kuwait</t>
  </si>
  <si>
    <t xml:space="preserve">COUNTRYKG</t>
  </si>
  <si>
    <t xml:space="preserve">Kyrgyzstan</t>
  </si>
  <si>
    <t xml:space="preserve">Quirguizistão</t>
  </si>
  <si>
    <t xml:space="preserve">COUNTRYLA</t>
  </si>
  <si>
    <t xml:space="preserve">Lao People's Democratic Republic</t>
  </si>
  <si>
    <t xml:space="preserve">Laos</t>
  </si>
  <si>
    <t xml:space="preserve">COUNTRYLV</t>
  </si>
  <si>
    <t xml:space="preserve">Latvia</t>
  </si>
  <si>
    <t xml:space="preserve">Letónia</t>
  </si>
  <si>
    <t xml:space="preserve">COUNTRYLB</t>
  </si>
  <si>
    <t xml:space="preserve">Lebanon</t>
  </si>
  <si>
    <t xml:space="preserve">Líbano</t>
  </si>
  <si>
    <t xml:space="preserve">COUNTRYLS</t>
  </si>
  <si>
    <t xml:space="preserve">Lesotho</t>
  </si>
  <si>
    <t xml:space="preserve">Lesoto</t>
  </si>
  <si>
    <t xml:space="preserve">COUNTRYLR</t>
  </si>
  <si>
    <t xml:space="preserve">Liberia</t>
  </si>
  <si>
    <t xml:space="preserve">Libéria</t>
  </si>
  <si>
    <t xml:space="preserve">COUNTRYLY</t>
  </si>
  <si>
    <t xml:space="preserve">Libyan Arab Jamahiriya</t>
  </si>
  <si>
    <t xml:space="preserve">Líbia</t>
  </si>
  <si>
    <t xml:space="preserve">COUNTRYLI</t>
  </si>
  <si>
    <t xml:space="preserve">Liechtenstein</t>
  </si>
  <si>
    <t xml:space="preserve">Listenstaine</t>
  </si>
  <si>
    <t xml:space="preserve">COUNTRYLT</t>
  </si>
  <si>
    <t xml:space="preserve">Lithuania</t>
  </si>
  <si>
    <t xml:space="preserve">Lituânia</t>
  </si>
  <si>
    <t xml:space="preserve">COUNTRYLU</t>
  </si>
  <si>
    <t xml:space="preserve">Luxembourg</t>
  </si>
  <si>
    <t xml:space="preserve">Luxemburgo</t>
  </si>
  <si>
    <t xml:space="preserve">COUNTRYMO</t>
  </si>
  <si>
    <t xml:space="preserve">Macau</t>
  </si>
  <si>
    <t xml:space="preserve">COUNTRYMK</t>
  </si>
  <si>
    <t xml:space="preserve">F.Y.R.O.M.</t>
  </si>
  <si>
    <t xml:space="preserve">Macedónia</t>
  </si>
  <si>
    <t xml:space="preserve">COUNTRYMG</t>
  </si>
  <si>
    <t xml:space="preserve">Madagascar</t>
  </si>
  <si>
    <t xml:space="preserve">Madagáscar</t>
  </si>
  <si>
    <t xml:space="preserve">COUNTRYMW</t>
  </si>
  <si>
    <t xml:space="preserve">Malawi</t>
  </si>
  <si>
    <t xml:space="preserve">COUNTRYMY</t>
  </si>
  <si>
    <t xml:space="preserve">Malaysia</t>
  </si>
  <si>
    <t xml:space="preserve">Malásia</t>
  </si>
  <si>
    <t xml:space="preserve">COUNTRYMV</t>
  </si>
  <si>
    <t xml:space="preserve">Maldives</t>
  </si>
  <si>
    <t xml:space="preserve">Maldivas</t>
  </si>
  <si>
    <t xml:space="preserve">COUNTRYML</t>
  </si>
  <si>
    <t xml:space="preserve">Mali</t>
  </si>
  <si>
    <t xml:space="preserve">COUNTRYMT</t>
  </si>
  <si>
    <t xml:space="preserve">Malta</t>
  </si>
  <si>
    <t xml:space="preserve">COUNTRYMH</t>
  </si>
  <si>
    <t xml:space="preserve">Marshall Islands</t>
  </si>
  <si>
    <t xml:space="preserve">Ilhas Marshall</t>
  </si>
  <si>
    <t xml:space="preserve">COUNTRYMQ</t>
  </si>
  <si>
    <t xml:space="preserve">Martinique</t>
  </si>
  <si>
    <t xml:space="preserve">Martinica</t>
  </si>
  <si>
    <t xml:space="preserve">COUNTRYMR</t>
  </si>
  <si>
    <t xml:space="preserve">Mauritania</t>
  </si>
  <si>
    <t xml:space="preserve">Mauritânia</t>
  </si>
  <si>
    <t xml:space="preserve">COUNTRYMU</t>
  </si>
  <si>
    <t xml:space="preserve">Mauritius</t>
  </si>
  <si>
    <t xml:space="preserve">Maurício</t>
  </si>
  <si>
    <t xml:space="preserve">COUNTRYYT</t>
  </si>
  <si>
    <t xml:space="preserve">Mayotte</t>
  </si>
  <si>
    <t xml:space="preserve">COUNTRYMX</t>
  </si>
  <si>
    <t xml:space="preserve">Mexico</t>
  </si>
  <si>
    <t xml:space="preserve">México</t>
  </si>
  <si>
    <t xml:space="preserve">COUNTRYFM</t>
  </si>
  <si>
    <t xml:space="preserve">Micronesia, Federated States of</t>
  </si>
  <si>
    <t xml:space="preserve">Micronésia</t>
  </si>
  <si>
    <t xml:space="preserve">COUNTRYMD</t>
  </si>
  <si>
    <t xml:space="preserve">Moldova, Republic of</t>
  </si>
  <si>
    <t xml:space="preserve">Moldova</t>
  </si>
  <si>
    <t xml:space="preserve">COUNTRYMC</t>
  </si>
  <si>
    <t xml:space="preserve">Monaco</t>
  </si>
  <si>
    <t xml:space="preserve">Principado do Mónaco</t>
  </si>
  <si>
    <t xml:space="preserve">COUNTRYMN</t>
  </si>
  <si>
    <t xml:space="preserve">Mongolia</t>
  </si>
  <si>
    <t xml:space="preserve">Mongólia</t>
  </si>
  <si>
    <t xml:space="preserve">COUNTRYMS</t>
  </si>
  <si>
    <t xml:space="preserve">Montserrat</t>
  </si>
  <si>
    <t xml:space="preserve">Monserrate</t>
  </si>
  <si>
    <t xml:space="preserve">COUNTRYMA</t>
  </si>
  <si>
    <t xml:space="preserve">Morocco</t>
  </si>
  <si>
    <t xml:space="preserve">Marrocos</t>
  </si>
  <si>
    <t xml:space="preserve">COUNTRYMZ</t>
  </si>
  <si>
    <t xml:space="preserve">Mozambique</t>
  </si>
  <si>
    <t xml:space="preserve">Moçambique</t>
  </si>
  <si>
    <t xml:space="preserve">COUNTRYMM</t>
  </si>
  <si>
    <t xml:space="preserve">Myanmar</t>
  </si>
  <si>
    <t xml:space="preserve">COUNTRYNA</t>
  </si>
  <si>
    <t xml:space="preserve">Namibia</t>
  </si>
  <si>
    <t xml:space="preserve">Namíbia</t>
  </si>
  <si>
    <t xml:space="preserve">COUNTRYNR</t>
  </si>
  <si>
    <t xml:space="preserve">Nauru</t>
  </si>
  <si>
    <t xml:space="preserve">COUNTRYNP</t>
  </si>
  <si>
    <t xml:space="preserve">Nepal</t>
  </si>
  <si>
    <t xml:space="preserve">COUNTRYNL</t>
  </si>
  <si>
    <t xml:space="preserve">Netherlands</t>
  </si>
  <si>
    <t xml:space="preserve">Países Baixos</t>
  </si>
  <si>
    <t xml:space="preserve">COUNTRYAN</t>
  </si>
  <si>
    <t xml:space="preserve">Netherlands Antilles</t>
  </si>
  <si>
    <t xml:space="preserve">Antilhas Holandesas</t>
  </si>
  <si>
    <t xml:space="preserve">COUNTRYNC</t>
  </si>
  <si>
    <t xml:space="preserve">New Caledonia</t>
  </si>
  <si>
    <t xml:space="preserve">Nova Caledônia</t>
  </si>
  <si>
    <t xml:space="preserve">COUNTRYNZ</t>
  </si>
  <si>
    <t xml:space="preserve">New Zealand</t>
  </si>
  <si>
    <t xml:space="preserve">Nova Zelândia</t>
  </si>
  <si>
    <t xml:space="preserve">COUNTRYNI</t>
  </si>
  <si>
    <t xml:space="preserve">Nicaragua</t>
  </si>
  <si>
    <t xml:space="preserve">Nicarágua</t>
  </si>
  <si>
    <t xml:space="preserve">COUNTRYNE</t>
  </si>
  <si>
    <t xml:space="preserve">Niger</t>
  </si>
  <si>
    <t xml:space="preserve">Níger</t>
  </si>
  <si>
    <t xml:space="preserve">COUNTRYNG</t>
  </si>
  <si>
    <t xml:space="preserve">Nigeria</t>
  </si>
  <si>
    <t xml:space="preserve">Nigéria</t>
  </si>
  <si>
    <t xml:space="preserve">COUNTRYNU</t>
  </si>
  <si>
    <t xml:space="preserve">Niue</t>
  </si>
  <si>
    <t xml:space="preserve">COUNTRYNF</t>
  </si>
  <si>
    <t xml:space="preserve">Norfolk Island</t>
  </si>
  <si>
    <t xml:space="preserve">Ilha Norfolk</t>
  </si>
  <si>
    <t xml:space="preserve">COUNTRYMP</t>
  </si>
  <si>
    <t xml:space="preserve">Northern Mariana Islands</t>
  </si>
  <si>
    <t xml:space="preserve">Marianas Setentrionais</t>
  </si>
  <si>
    <t xml:space="preserve">COUNTRYNO</t>
  </si>
  <si>
    <t xml:space="preserve">Norway</t>
  </si>
  <si>
    <t xml:space="preserve">Noruega</t>
  </si>
  <si>
    <t xml:space="preserve">COUNTRYOM</t>
  </si>
  <si>
    <t xml:space="preserve">Oman</t>
  </si>
  <si>
    <t xml:space="preserve">Omão</t>
  </si>
  <si>
    <t xml:space="preserve">COUNTRYPK</t>
  </si>
  <si>
    <t xml:space="preserve">Pakistan</t>
  </si>
  <si>
    <t xml:space="preserve">Paquistão</t>
  </si>
  <si>
    <t xml:space="preserve">COUNTRYPW</t>
  </si>
  <si>
    <t xml:space="preserve">Palau</t>
  </si>
  <si>
    <t xml:space="preserve">COUNTRYPA</t>
  </si>
  <si>
    <t xml:space="preserve">Panama</t>
  </si>
  <si>
    <t xml:space="preserve">Panamá</t>
  </si>
  <si>
    <t xml:space="preserve">COUNTRYPG</t>
  </si>
  <si>
    <t xml:space="preserve">Papua New Guinea</t>
  </si>
  <si>
    <t xml:space="preserve">Nova Guiné</t>
  </si>
  <si>
    <t xml:space="preserve">COUNTRYPY</t>
  </si>
  <si>
    <t xml:space="preserve">Paraguay</t>
  </si>
  <si>
    <t xml:space="preserve">Paraguai</t>
  </si>
  <si>
    <t xml:space="preserve">COUNTRYPE</t>
  </si>
  <si>
    <t xml:space="preserve">Peru</t>
  </si>
  <si>
    <t xml:space="preserve">COUNTRYPH</t>
  </si>
  <si>
    <t xml:space="preserve">Philippines</t>
  </si>
  <si>
    <t xml:space="preserve">Filipinas</t>
  </si>
  <si>
    <t xml:space="preserve">COUNTRYPN</t>
  </si>
  <si>
    <t xml:space="preserve">Pitcairn</t>
  </si>
  <si>
    <t xml:space="preserve">COUNTRYPL</t>
  </si>
  <si>
    <t xml:space="preserve">Poland</t>
  </si>
  <si>
    <t xml:space="preserve">Polônia</t>
  </si>
  <si>
    <t xml:space="preserve">COUNTRYPT</t>
  </si>
  <si>
    <t xml:space="preserve">Portugal</t>
  </si>
  <si>
    <t xml:space="preserve">COUNTRYPR</t>
  </si>
  <si>
    <t xml:space="preserve">Puerto Rico</t>
  </si>
  <si>
    <t xml:space="preserve">Porto Rico</t>
  </si>
  <si>
    <t xml:space="preserve">COUNTRYQA</t>
  </si>
  <si>
    <t xml:space="preserve">Qatar</t>
  </si>
  <si>
    <t xml:space="preserve">COUNTRYRE</t>
  </si>
  <si>
    <t xml:space="preserve">Reunion</t>
  </si>
  <si>
    <t xml:space="preserve">Reunião</t>
  </si>
  <si>
    <t xml:space="preserve">COUNTRYRO</t>
  </si>
  <si>
    <t xml:space="preserve">Romania</t>
  </si>
  <si>
    <t xml:space="preserve">Romênia</t>
  </si>
  <si>
    <t xml:space="preserve">COUNTRYRU</t>
  </si>
  <si>
    <t xml:space="preserve">Russian Federation</t>
  </si>
  <si>
    <t xml:space="preserve">Rússia</t>
  </si>
  <si>
    <t xml:space="preserve">COUNTRYRW</t>
  </si>
  <si>
    <t xml:space="preserve">Rwanda</t>
  </si>
  <si>
    <t xml:space="preserve">Ruanda</t>
  </si>
  <si>
    <t xml:space="preserve">COUNTRYKN</t>
  </si>
  <si>
    <t xml:space="preserve">Saint Kitts and Nevis</t>
  </si>
  <si>
    <t xml:space="preserve">São Cristóvão e Nevis</t>
  </si>
  <si>
    <t xml:space="preserve">COUNTRYLC</t>
  </si>
  <si>
    <t xml:space="preserve">Saint Lucia</t>
  </si>
  <si>
    <t xml:space="preserve">Santa Lúcia</t>
  </si>
  <si>
    <t xml:space="preserve">COUNTRYVC</t>
  </si>
  <si>
    <t xml:space="preserve">Saint Vincent and the Grenadines</t>
  </si>
  <si>
    <t xml:space="preserve">São Vicente e as Granadinas</t>
  </si>
  <si>
    <t xml:space="preserve">COUNTRYWS</t>
  </si>
  <si>
    <t xml:space="preserve">Samoa</t>
  </si>
  <si>
    <t xml:space="preserve">COUNTRYSM</t>
  </si>
  <si>
    <t xml:space="preserve">San Marino</t>
  </si>
  <si>
    <t xml:space="preserve">São Marino</t>
  </si>
  <si>
    <t xml:space="preserve">COUNTRYST</t>
  </si>
  <si>
    <t xml:space="preserve">Sao Tome and Principe</t>
  </si>
  <si>
    <t xml:space="preserve">São Tomé e Príncipe</t>
  </si>
  <si>
    <t xml:space="preserve">COUNTRYSA</t>
  </si>
  <si>
    <t xml:space="preserve">Saudi Arabia</t>
  </si>
  <si>
    <t xml:space="preserve">Arábia Saudita</t>
  </si>
  <si>
    <t xml:space="preserve">COUNTRYSN</t>
  </si>
  <si>
    <t xml:space="preserve">Senegal</t>
  </si>
  <si>
    <t xml:space="preserve">COUNTRYSC</t>
  </si>
  <si>
    <t xml:space="preserve">Seychelles</t>
  </si>
  <si>
    <t xml:space="preserve">COUNTRYSL</t>
  </si>
  <si>
    <t xml:space="preserve">Sierra Leone</t>
  </si>
  <si>
    <t xml:space="preserve">Serra Leoa</t>
  </si>
  <si>
    <t xml:space="preserve">COUNTRYSG</t>
  </si>
  <si>
    <t xml:space="preserve">Singapore</t>
  </si>
  <si>
    <t xml:space="preserve">Singapura</t>
  </si>
  <si>
    <t xml:space="preserve">COUNTRYSK</t>
  </si>
  <si>
    <t xml:space="preserve">Slovakia</t>
  </si>
  <si>
    <t xml:space="preserve">Eslováquia</t>
  </si>
  <si>
    <t xml:space="preserve">COUNTRYSI</t>
  </si>
  <si>
    <t xml:space="preserve">Slovenia</t>
  </si>
  <si>
    <t xml:space="preserve">Eslovênia</t>
  </si>
  <si>
    <t xml:space="preserve">COUNTRYSB</t>
  </si>
  <si>
    <t xml:space="preserve">Solomon Islands</t>
  </si>
  <si>
    <t xml:space="preserve">Ilhas Salomão</t>
  </si>
  <si>
    <t xml:space="preserve">COUNTRYSO</t>
  </si>
  <si>
    <t xml:space="preserve">Somalia</t>
  </si>
  <si>
    <t xml:space="preserve">Somália</t>
  </si>
  <si>
    <t xml:space="preserve">COUNTRYZA</t>
  </si>
  <si>
    <t xml:space="preserve">South Africa</t>
  </si>
  <si>
    <t xml:space="preserve">África do Sul</t>
  </si>
  <si>
    <t xml:space="preserve">COUNTRYGS</t>
  </si>
  <si>
    <t xml:space="preserve">South Georgia / South Sandwich Islands</t>
  </si>
  <si>
    <t xml:space="preserve">Ilhas Geórgia do Sul e Sandwich do Sul</t>
  </si>
  <si>
    <t xml:space="preserve">COUNTRYES</t>
  </si>
  <si>
    <t xml:space="preserve">Spain</t>
  </si>
  <si>
    <t xml:space="preserve">Espanha</t>
  </si>
  <si>
    <t xml:space="preserve">COUNTRYLK</t>
  </si>
  <si>
    <t xml:space="preserve">Sri Lanka</t>
  </si>
  <si>
    <t xml:space="preserve">COUNTRYSH</t>
  </si>
  <si>
    <t xml:space="preserve">St. Helena</t>
  </si>
  <si>
    <t xml:space="preserve">Santa Helena</t>
  </si>
  <si>
    <t xml:space="preserve">COUNTRYPM</t>
  </si>
  <si>
    <t xml:space="preserve">St. Pierre and Miquelon</t>
  </si>
  <si>
    <t xml:space="preserve">São Pedro e Miquelão</t>
  </si>
  <si>
    <t xml:space="preserve">COUNTRYSD</t>
  </si>
  <si>
    <t xml:space="preserve">Sudan</t>
  </si>
  <si>
    <t xml:space="preserve">Sudão</t>
  </si>
  <si>
    <t xml:space="preserve">COUNTRYSR</t>
  </si>
  <si>
    <t xml:space="preserve">Suriname</t>
  </si>
  <si>
    <t xml:space="preserve">COUNTRYSJ</t>
  </si>
  <si>
    <t xml:space="preserve">Svalbard and Jan Mayen Islands</t>
  </si>
  <si>
    <t xml:space="preserve">Svalbard e Ilhas Jan Mayen</t>
  </si>
  <si>
    <t xml:space="preserve">COUNTRYSZ</t>
  </si>
  <si>
    <t xml:space="preserve">Swaziland</t>
  </si>
  <si>
    <t xml:space="preserve">Suazilândia</t>
  </si>
  <si>
    <t xml:space="preserve">COUNTRYSE</t>
  </si>
  <si>
    <t xml:space="preserve">Sweden</t>
  </si>
  <si>
    <t xml:space="preserve">Suécia</t>
  </si>
  <si>
    <t xml:space="preserve">COUNTRYCH</t>
  </si>
  <si>
    <t xml:space="preserve">Switzerland</t>
  </si>
  <si>
    <t xml:space="preserve">Suíça</t>
  </si>
  <si>
    <t xml:space="preserve">COUNTRYSY</t>
  </si>
  <si>
    <t xml:space="preserve">Syrian Arab Republic</t>
  </si>
  <si>
    <t xml:space="preserve">Síria</t>
  </si>
  <si>
    <t xml:space="preserve">COUNTRYTW</t>
  </si>
  <si>
    <t xml:space="preserve">Taiwan</t>
  </si>
  <si>
    <t xml:space="preserve">COUNTRYTJ</t>
  </si>
  <si>
    <t xml:space="preserve">Tajikistan</t>
  </si>
  <si>
    <t xml:space="preserve">Tajiquistão</t>
  </si>
  <si>
    <t xml:space="preserve">COUNTRYTZ</t>
  </si>
  <si>
    <t xml:space="preserve">Tanzania, United Republic of</t>
  </si>
  <si>
    <t xml:space="preserve">Tanzânia</t>
  </si>
  <si>
    <t xml:space="preserve">COUNTRYTH</t>
  </si>
  <si>
    <t xml:space="preserve">Thailand</t>
  </si>
  <si>
    <t xml:space="preserve">Tailândia</t>
  </si>
  <si>
    <t xml:space="preserve">COUNTRYTG</t>
  </si>
  <si>
    <t xml:space="preserve">Togo</t>
  </si>
  <si>
    <t xml:space="preserve">COUNTRYTK</t>
  </si>
  <si>
    <t xml:space="preserve">Tokelau</t>
  </si>
  <si>
    <t xml:space="preserve">Toquelau</t>
  </si>
  <si>
    <t xml:space="preserve">COUNTRYTO</t>
  </si>
  <si>
    <t xml:space="preserve">Tonga</t>
  </si>
  <si>
    <t xml:space="preserve">COUNTRYTT</t>
  </si>
  <si>
    <t xml:space="preserve">Trinidad and Tobago</t>
  </si>
  <si>
    <t xml:space="preserve">Trindade e Tobago</t>
  </si>
  <si>
    <t xml:space="preserve">COUNTRYTN</t>
  </si>
  <si>
    <t xml:space="preserve">Tunisia</t>
  </si>
  <si>
    <t xml:space="preserve">Tunísia</t>
  </si>
  <si>
    <t xml:space="preserve">COUNTRYTR</t>
  </si>
  <si>
    <t xml:space="preserve">Turkey</t>
  </si>
  <si>
    <t xml:space="preserve">Turquia</t>
  </si>
  <si>
    <t xml:space="preserve">COUNTRYTM</t>
  </si>
  <si>
    <t xml:space="preserve">Turkmenistan</t>
  </si>
  <si>
    <t xml:space="preserve">Turquimenistão</t>
  </si>
  <si>
    <t xml:space="preserve">COUNTRYTC</t>
  </si>
  <si>
    <t xml:space="preserve">Turks and Caicos Islands</t>
  </si>
  <si>
    <t xml:space="preserve">Turcas e Caicos</t>
  </si>
  <si>
    <t xml:space="preserve">COUNTRYTV</t>
  </si>
  <si>
    <t xml:space="preserve">Tuvalu</t>
  </si>
  <si>
    <t xml:space="preserve">COUNTRYUG</t>
  </si>
  <si>
    <t xml:space="preserve">Uganda</t>
  </si>
  <si>
    <t xml:space="preserve">COUNTRYUA</t>
  </si>
  <si>
    <t xml:space="preserve">Ukraine</t>
  </si>
  <si>
    <t xml:space="preserve">Ucrânia</t>
  </si>
  <si>
    <t xml:space="preserve">COUNTRYAE</t>
  </si>
  <si>
    <t xml:space="preserve">United Arab Emirates</t>
  </si>
  <si>
    <t xml:space="preserve">Emiratos Árabes Unidos</t>
  </si>
  <si>
    <t xml:space="preserve">COUNTRYGB</t>
  </si>
  <si>
    <t xml:space="preserve">United Kingdom</t>
  </si>
  <si>
    <t xml:space="preserve">Reino Unido</t>
  </si>
  <si>
    <t xml:space="preserve">COUNTRYUS</t>
  </si>
  <si>
    <t xml:space="preserve">United States</t>
  </si>
  <si>
    <t xml:space="preserve">Estados Unidos da América (EUA)</t>
  </si>
  <si>
    <t xml:space="preserve">COUNTRYUM</t>
  </si>
  <si>
    <t xml:space="preserve">United States Minor Outlying Islands</t>
  </si>
  <si>
    <t xml:space="preserve">Ilhas Menores Distantes dos Estados Unidos</t>
  </si>
  <si>
    <t xml:space="preserve">COUNTRYUY</t>
  </si>
  <si>
    <t xml:space="preserve">Uruguay</t>
  </si>
  <si>
    <t xml:space="preserve">Uruguai</t>
  </si>
  <si>
    <t xml:space="preserve">COUNTRYUZ</t>
  </si>
  <si>
    <t xml:space="preserve">Uzbekistan</t>
  </si>
  <si>
    <t xml:space="preserve">Uzbequistão</t>
  </si>
  <si>
    <t xml:space="preserve">COUNTRYVU</t>
  </si>
  <si>
    <t xml:space="preserve">Vanuatu</t>
  </si>
  <si>
    <t xml:space="preserve">COUNTRYVE</t>
  </si>
  <si>
    <t xml:space="preserve">Venezuela</t>
  </si>
  <si>
    <t xml:space="preserve">COUNTRYVN</t>
  </si>
  <si>
    <t xml:space="preserve">Viet Nam</t>
  </si>
  <si>
    <t xml:space="preserve">Vietname</t>
  </si>
  <si>
    <t xml:space="preserve">COUNTRYVG</t>
  </si>
  <si>
    <t xml:space="preserve">Virgin Islands, British</t>
  </si>
  <si>
    <t xml:space="preserve">Ilhas Virgens Britânicas</t>
  </si>
  <si>
    <t xml:space="preserve">COUNTRYVI</t>
  </si>
  <si>
    <t xml:space="preserve">Virgin Islands, U.S.</t>
  </si>
  <si>
    <t xml:space="preserve">Ilhas Virgens Americanas</t>
  </si>
  <si>
    <t xml:space="preserve">COUNTRYWF</t>
  </si>
  <si>
    <t xml:space="preserve">Wallis and Futuna Islands</t>
  </si>
  <si>
    <t xml:space="preserve">Wallis e Futuna</t>
  </si>
  <si>
    <t xml:space="preserve">COUNTRYEH</t>
  </si>
  <si>
    <t xml:space="preserve">Western Sahara</t>
  </si>
  <si>
    <t xml:space="preserve">Saara Ocidental</t>
  </si>
  <si>
    <t xml:space="preserve">COUNTRYYE</t>
  </si>
  <si>
    <t xml:space="preserve">Yemen</t>
  </si>
  <si>
    <t xml:space="preserve">Iêmen</t>
  </si>
  <si>
    <t xml:space="preserve">//LANGUAGE_(</t>
  </si>
  <si>
    <t xml:space="preserve">COUNTRYYU</t>
  </si>
  <si>
    <t xml:space="preserve">Yugoslavia</t>
  </si>
  <si>
    <t xml:space="preserve">// no longer exists, split into 2:</t>
  </si>
  <si>
    <t xml:space="preserve">COUNTRYRS</t>
  </si>
  <si>
    <t xml:space="preserve">Serbia</t>
  </si>
  <si>
    <t xml:space="preserve">Sérvia</t>
  </si>
  <si>
    <t xml:space="preserve">COUNTRYME</t>
  </si>
  <si>
    <t xml:space="preserve">Montenegro</t>
  </si>
  <si>
    <t xml:space="preserve">COUNTRYZM</t>
  </si>
  <si>
    <t xml:space="preserve">Zambia</t>
  </si>
  <si>
    <t xml:space="preserve">Zâmbia</t>
  </si>
  <si>
    <t xml:space="preserve">COUNTRYZW</t>
  </si>
  <si>
    <t xml:space="preserve">Zimbabwe</t>
  </si>
  <si>
    <t xml:space="preserve">// Menu system</t>
  </si>
  <si>
    <t xml:space="preserve">CONFIRM</t>
  </si>
  <si>
    <t xml:space="preserve">Are you sure?</t>
  </si>
  <si>
    <t xml:space="preserve">Confirmar?</t>
  </si>
  <si>
    <t xml:space="preserve">YES</t>
  </si>
  <si>
    <t xml:space="preserve">Sim</t>
  </si>
  <si>
    <t xml:space="preserve">NO</t>
  </si>
  <si>
    <t xml:space="preserve">No</t>
  </si>
  <si>
    <t xml:space="preserve">Não</t>
  </si>
  <si>
    <t xml:space="preserve">OK</t>
  </si>
  <si>
    <t xml:space="preserve">DONE</t>
  </si>
  <si>
    <t xml:space="preserve">Done</t>
  </si>
  <si>
    <t xml:space="preserve">Pronto</t>
  </si>
  <si>
    <t xml:space="preserve">APPLY</t>
  </si>
  <si>
    <t xml:space="preserve">Apply</t>
  </si>
  <si>
    <t xml:space="preserve">Aplicar</t>
  </si>
  <si>
    <t xml:space="preserve">OFF</t>
  </si>
  <si>
    <t xml:space="preserve">Off</t>
  </si>
  <si>
    <t xml:space="preserve">Desligar</t>
  </si>
  <si>
    <t xml:space="preserve">ON</t>
  </si>
  <si>
    <t xml:space="preserve">On</t>
  </si>
  <si>
    <t xml:space="preserve">Ligar</t>
  </si>
  <si>
    <t xml:space="preserve">BACK</t>
  </si>
  <si>
    <t xml:space="preserve">\x09  Back</t>
  </si>
  <si>
    <t xml:space="preserve">\x09 Voltar</t>
  </si>
  <si>
    <t xml:space="preserve">// \x09 is the '&lt;' symbol (do not translate)</t>
  </si>
  <si>
    <t xml:space="preserve">Next  \x0A</t>
  </si>
  <si>
    <t xml:space="preserve">Próximo \x0A</t>
  </si>
  <si>
    <t xml:space="preserve">// \x0A is the '&gt;' symbol (do not translate)</t>
  </si>
  <si>
    <t xml:space="preserve">CANCEL</t>
  </si>
  <si>
    <t xml:space="preserve">\x02  Cancel</t>
  </si>
  <si>
    <t xml:space="preserve">\x02 Cancelar</t>
  </si>
  <si>
    <t xml:space="preserve">// \x02 is the 'X' symbol (do not translate)</t>
  </si>
  <si>
    <t xml:space="preserve">FINISH</t>
  </si>
  <si>
    <t xml:space="preserve">Finish</t>
  </si>
  <si>
    <t xml:space="preserve">Terminar</t>
  </si>
  <si>
    <t xml:space="preserve">HELP</t>
  </si>
  <si>
    <t xml:space="preserve">\x0D  Help</t>
  </si>
  <si>
    <t xml:space="preserve">\x0D Ajuda</t>
  </si>
  <si>
    <t xml:space="preserve">// \x0D is the '?' symbol (do not translate)</t>
  </si>
  <si>
    <t xml:space="preserve">QUIT</t>
  </si>
  <si>
    <t xml:space="preserve">\x02  Quit</t>
  </si>
  <si>
    <t xml:space="preserve">\x02  Sair</t>
  </si>
  <si>
    <t xml:space="preserve">STARTINGDOTS</t>
  </si>
  <si>
    <t xml:space="preserve">Starting...</t>
  </si>
  <si>
    <t xml:space="preserve">Começando...</t>
  </si>
  <si>
    <t xml:space="preserve">CONNECTED</t>
  </si>
  <si>
    <t xml:space="preserve">Connected.</t>
  </si>
  <si>
    <t xml:space="preserve">Conectado.</t>
  </si>
  <si>
    <t xml:space="preserve">FAILED</t>
  </si>
  <si>
    <t xml:space="preserve">Failed.</t>
  </si>
  <si>
    <t xml:space="preserve">Falhou.</t>
  </si>
  <si>
    <t xml:space="preserve">SUCCESS</t>
  </si>
  <si>
    <t xml:space="preserve">Success.</t>
  </si>
  <si>
    <t xml:space="preserve">Sucesso.</t>
  </si>
  <si>
    <t xml:space="preserve">DONEDOT</t>
  </si>
  <si>
    <t xml:space="preserve">Done.</t>
  </si>
  <si>
    <t xml:space="preserve">Pronto.</t>
  </si>
  <si>
    <t xml:space="preserve">Stop.</t>
  </si>
  <si>
    <t xml:space="preserve">Parado.</t>
  </si>
  <si>
    <t xml:space="preserve">DEMODISABLED</t>
  </si>
  <si>
    <t xml:space="preserve">This feature is only available in the full registered version!</t>
  </si>
  <si>
    <t xml:space="preserve">Esta opção está disponível apenas na versão completa!</t>
  </si>
  <si>
    <t xml:space="preserve">FEATURELOCKED</t>
  </si>
  <si>
    <t xml:space="preserve">This feature has not been unlocked yet</t>
  </si>
  <si>
    <t xml:space="preserve">Esta característica ainda não foi destravada</t>
  </si>
  <si>
    <t xml:space="preserve">// Player profiles</t>
  </si>
  <si>
    <t xml:space="preserve">PLAYERS</t>
  </si>
  <si>
    <t xml:space="preserve">Players</t>
  </si>
  <si>
    <t xml:space="preserve">Jogadores</t>
  </si>
  <si>
    <t xml:space="preserve">CLICKTOCHANGEPLAYERS</t>
  </si>
  <si>
    <t xml:space="preserve">Click here to change players.</t>
  </si>
  <si>
    <t xml:space="preserve">Clique aqui para mudar o jogador.</t>
  </si>
  <si>
    <t xml:space="preserve">ENTERYOURNAME</t>
  </si>
  <si>
    <t xml:space="preserve">Enter your name:</t>
  </si>
  <si>
    <t xml:space="preserve">Entre com seu nome:</t>
  </si>
  <si>
    <t xml:space="preserve">HELLO</t>
  </si>
  <si>
    <t xml:space="preserve">Hello, %s!</t>
  </si>
  <si>
    <t xml:space="preserve">Olá, %s!</t>
  </si>
  <si>
    <t xml:space="preserve">// %s will be substituted with the player name</t>
  </si>
  <si>
    <t xml:space="preserve">ADDPLAYER</t>
  </si>
  <si>
    <t xml:space="preserve">Add</t>
  </si>
  <si>
    <t xml:space="preserve">Adicionar</t>
  </si>
  <si>
    <t xml:space="preserve">DELETEPLAYER</t>
  </si>
  <si>
    <t xml:space="preserve">Apagar</t>
  </si>
  <si>
    <t xml:space="preserve">// Main menu</t>
  </si>
  <si>
    <t xml:space="preserve">STARTGAME</t>
  </si>
  <si>
    <t xml:space="preserve">Save the World</t>
  </si>
  <si>
    <t xml:space="preserve">Salve o Mundo</t>
  </si>
  <si>
    <t xml:space="preserve">HIGHSCORES</t>
  </si>
  <si>
    <t xml:space="preserve">Hall of Fame</t>
  </si>
  <si>
    <t xml:space="preserve">Hall da Fama</t>
  </si>
  <si>
    <t xml:space="preserve">OPTIONS</t>
  </si>
  <si>
    <t xml:space="preserve">Options</t>
  </si>
  <si>
    <t xml:space="preserve">Opções</t>
  </si>
  <si>
    <t xml:space="preserve">// Menu title (no dots)</t>
  </si>
  <si>
    <t xml:space="preserve">OPTIONSDOTS</t>
  </si>
  <si>
    <t xml:space="preserve">Options...</t>
  </si>
  <si>
    <t xml:space="preserve">Opções...</t>
  </si>
  <si>
    <t xml:space="preserve">// Button caption</t>
  </si>
  <si>
    <t xml:space="preserve">WEBSITE</t>
  </si>
  <si>
    <t xml:space="preserve">Website</t>
  </si>
  <si>
    <t xml:space="preserve">WEBSITEHINT</t>
  </si>
  <si>
    <t xml:space="preserve">Visit official website</t>
  </si>
  <si>
    <t xml:space="preserve">Visite o website oficial</t>
  </si>
  <si>
    <t xml:space="preserve">// Gameplay options</t>
  </si>
  <si>
    <t xml:space="preserve">GAMEPLAY</t>
  </si>
  <si>
    <t xml:space="preserve">Gameplay</t>
  </si>
  <si>
    <t xml:space="preserve">Jogabilidade</t>
  </si>
  <si>
    <t xml:space="preserve">ALLOWCHEATS</t>
  </si>
  <si>
    <t xml:space="preserve">Allow cheats</t>
  </si>
  <si>
    <t xml:space="preserve">Permitir macetes</t>
  </si>
  <si>
    <t xml:space="preserve">ALLOWCHEATSHINT</t>
  </si>
  <si>
    <t xml:space="preserve">Enable in-game cheat keys</t>
  </si>
  <si>
    <t xml:space="preserve">Abilitar palavras de código em jogo</t>
  </si>
  <si>
    <t xml:space="preserve">TUTORIAL</t>
  </si>
  <si>
    <t xml:space="preserve">In-game help</t>
  </si>
  <si>
    <t xml:space="preserve">Ajuda dentro do jogo</t>
  </si>
  <si>
    <t xml:space="preserve">TUTORIALHINT</t>
  </si>
  <si>
    <t xml:space="preserve">Show game instructions and tips as you play</t>
  </si>
  <si>
    <t xml:space="preserve">Mostrar instruções e dicas enquanto joga</t>
  </si>
  <si>
    <t xml:space="preserve">ALLOWWINGMAN</t>
  </si>
  <si>
    <t xml:space="preserve">Allow wingman</t>
  </si>
  <si>
    <t xml:space="preserve">Permitir um parceiro</t>
  </si>
  <si>
    <t xml:space="preserve">ALLOWWINGMANHINT</t>
  </si>
  <si>
    <t xml:space="preserve">Allow Hen Solo to help you in your mission</t>
  </si>
  <si>
    <t xml:space="preserve">Permitir que Hen Solo o ajude em sua missão</t>
  </si>
  <si>
    <t xml:space="preserve">SATELLITEAUTOFIRE</t>
  </si>
  <si>
    <t xml:space="preserve">Satellite auto-fire</t>
  </si>
  <si>
    <t xml:space="preserve">Satélite com tiro automático</t>
  </si>
  <si>
    <t xml:space="preserve">SATELLITEAUTOFIREHINT</t>
  </si>
  <si>
    <t xml:space="preserve">Satellites will fire together with your main weapon</t>
  </si>
  <si>
    <t xml:space="preserve">Satélites atirarão juntos à sua arma principal</t>
  </si>
  <si>
    <t xml:space="preserve">// Graphics options</t>
  </si>
  <si>
    <t xml:space="preserve">GRAPHICS</t>
  </si>
  <si>
    <t xml:space="preserve">Graphics</t>
  </si>
  <si>
    <t xml:space="preserve">Gráficos</t>
  </si>
  <si>
    <t xml:space="preserve">DETAIL</t>
  </si>
  <si>
    <t xml:space="preserve">Detail</t>
  </si>
  <si>
    <t xml:space="preserve">Detalhe</t>
  </si>
  <si>
    <t xml:space="preserve">DETAILHINT</t>
  </si>
  <si>
    <t xml:space="preserve">Controls the amount of graphical detail and special effects</t>
  </si>
  <si>
    <t xml:space="preserve">Controla a quantidade de detalhes e efeitos especiais</t>
  </si>
  <si>
    <t xml:space="preserve">ENUMDETAIL0</t>
  </si>
  <si>
    <t xml:space="preserve">Low</t>
  </si>
  <si>
    <t xml:space="preserve">Baixo</t>
  </si>
  <si>
    <t xml:space="preserve">ENUMDETAIL1</t>
  </si>
  <si>
    <t xml:space="preserve">High</t>
  </si>
  <si>
    <t xml:space="preserve">Alto</t>
  </si>
  <si>
    <t xml:space="preserve">ADVANCEDOPTIONS</t>
  </si>
  <si>
    <t xml:space="preserve">Advanced Options</t>
  </si>
  <si>
    <t xml:space="preserve">Opções avançadas</t>
  </si>
  <si>
    <t xml:space="preserve">VIDEOMODE</t>
  </si>
  <si>
    <t xml:space="preserve">Video mode</t>
  </si>
  <si>
    <t xml:space="preserve">Modo de vídeo</t>
  </si>
  <si>
    <t xml:space="preserve">VIDEOMODEHINT</t>
  </si>
  <si>
    <t xml:space="preserve">Screen resolution</t>
  </si>
  <si>
    <t xml:space="preserve">Resolução da tela</t>
  </si>
  <si>
    <t xml:space="preserve">ENUMVIDEOMODES0</t>
  </si>
  <si>
    <t xml:space="preserve">320x240</t>
  </si>
  <si>
    <t xml:space="preserve">ENUMVIDEOMODES1</t>
  </si>
  <si>
    <t xml:space="preserve">640x480</t>
  </si>
  <si>
    <t xml:space="preserve">ENUMVIDEOMODES2</t>
  </si>
  <si>
    <t xml:space="preserve">800x600</t>
  </si>
  <si>
    <t xml:space="preserve">ENUMVIDEOMODES3</t>
  </si>
  <si>
    <t xml:space="preserve">1024x768</t>
  </si>
  <si>
    <t xml:space="preserve">ENUMVIDEOMODES4</t>
  </si>
  <si>
    <t xml:space="preserve">Native</t>
  </si>
  <si>
    <t xml:space="preserve">Resolução nativa</t>
  </si>
  <si>
    <t xml:space="preserve">// Means that the desktop's resolution will be used. If "native" doesn't work in translations, use "Desktop" or "Max".</t>
  </si>
  <si>
    <t xml:space="preserve">FULLSCREEN</t>
  </si>
  <si>
    <t xml:space="preserve">Full screen</t>
  </si>
  <si>
    <t xml:space="preserve">Tela cheia</t>
  </si>
  <si>
    <t xml:space="preserve">FULLSCREENHINT</t>
  </si>
  <si>
    <t xml:space="preserve">Run game full-screen or in a window</t>
  </si>
  <si>
    <t xml:space="preserve">Jogue em tela cheia ou em modo janela</t>
  </si>
  <si>
    <t xml:space="preserve">VSYNC</t>
  </si>
  <si>
    <t xml:space="preserve">V-Sync</t>
  </si>
  <si>
    <t xml:space="preserve">VSYNCHINT</t>
  </si>
  <si>
    <t xml:space="preserve">Use vertical sync for slower but smoother display</t>
  </si>
  <si>
    <t xml:space="preserve">Use sincronização vertical para exibir de forma mais suave as imagens, mas podendo causar lentidão</t>
  </si>
  <si>
    <t xml:space="preserve">MAXIMUMFPS</t>
  </si>
  <si>
    <t xml:space="preserve">Maximum fps</t>
  </si>
  <si>
    <t xml:space="preserve">Máxima fps</t>
  </si>
  <si>
    <t xml:space="preserve">MAXIMUMFPSHINT</t>
  </si>
  <si>
    <t xml:space="preserve">Limits the number of frames rendered per second</t>
  </si>
  <si>
    <t xml:space="preserve">Limita o numero de quadros desenhados por segundo</t>
  </si>
  <si>
    <t xml:space="preserve">BILINEARFILTER</t>
  </si>
  <si>
    <t xml:space="preserve">Bilinear filter</t>
  </si>
  <si>
    <t xml:space="preserve">Filtro bilinear</t>
  </si>
  <si>
    <t xml:space="preserve">BILINEARFILTERHINT</t>
  </si>
  <si>
    <t xml:space="preserve">Enable bilinear texture filtering</t>
  </si>
  <si>
    <t xml:space="preserve">Abilita filtro de textura bilinear</t>
  </si>
  <si>
    <t xml:space="preserve">SHOWFPS</t>
  </si>
  <si>
    <t xml:space="preserve">Show fps</t>
  </si>
  <si>
    <t xml:space="preserve">Exibe fps</t>
  </si>
  <si>
    <t xml:space="preserve">SHOWFPSHINT</t>
  </si>
  <si>
    <t xml:space="preserve">Shows on-screen frame rate counter</t>
  </si>
  <si>
    <t xml:space="preserve">Exibe na tela contador de quados</t>
  </si>
  <si>
    <t xml:space="preserve">// Sound options</t>
  </si>
  <si>
    <t xml:space="preserve">SOUND</t>
  </si>
  <si>
    <t xml:space="preserve">Sound</t>
  </si>
  <si>
    <t xml:space="preserve">Som</t>
  </si>
  <si>
    <t xml:space="preserve">SOUNDQUALITY</t>
  </si>
  <si>
    <t xml:space="preserve">Audio quality</t>
  </si>
  <si>
    <t xml:space="preserve">Qualidade de áudio</t>
  </si>
  <si>
    <t xml:space="preserve">SOUNDQUALITYHINT</t>
  </si>
  <si>
    <t xml:space="preserve">Overall sound quality (requires restart)</t>
  </si>
  <si>
    <t xml:space="preserve">Qualidade de áudio global (necessita reiniciar)</t>
  </si>
  <si>
    <t xml:space="preserve">ENUMSOUNDQUALITY0</t>
  </si>
  <si>
    <t xml:space="preserve">ENUMSOUNDQUALITY1</t>
  </si>
  <si>
    <t xml:space="preserve">ENUMSOUNDQUALITY2</t>
  </si>
  <si>
    <t xml:space="preserve">Very high</t>
  </si>
  <si>
    <t xml:space="preserve">Muito alto</t>
  </si>
  <si>
    <t xml:space="preserve">SOUNDVOLUME</t>
  </si>
  <si>
    <t xml:space="preserve">Sound volume</t>
  </si>
  <si>
    <t xml:space="preserve">Volume do som</t>
  </si>
  <si>
    <t xml:space="preserve">MUSICVOLUME</t>
  </si>
  <si>
    <t xml:space="preserve">Music volume</t>
  </si>
  <si>
    <t xml:space="preserve">Volume da música</t>
  </si>
  <si>
    <t xml:space="preserve">INGAMEMUSIC</t>
  </si>
  <si>
    <t xml:space="preserve">In-game music</t>
  </si>
  <si>
    <t xml:space="preserve">Música em jogo</t>
  </si>
  <si>
    <t xml:space="preserve">INGAMEMUSICHINT</t>
  </si>
  <si>
    <t xml:space="preserve">Enables music while you're playing</t>
  </si>
  <si>
    <t xml:space="preserve">Abilita música de fundo enquanto joga</t>
  </si>
  <si>
    <t xml:space="preserve">// Controls options</t>
  </si>
  <si>
    <t xml:space="preserve">CONTROLS</t>
  </si>
  <si>
    <t xml:space="preserve">Controls</t>
  </si>
  <si>
    <t xml:space="preserve">Controles</t>
  </si>
  <si>
    <t xml:space="preserve">CONTROLSHINT</t>
  </si>
  <si>
    <t xml:space="preserve">Press the new key or joystick button for this control</t>
  </si>
  <si>
    <t xml:space="preserve">Pressione a nova tecla ou botão do controle para esta função</t>
  </si>
  <si>
    <t xml:space="preserve">CONTROLSUP</t>
  </si>
  <si>
    <t xml:space="preserve">Move up</t>
  </si>
  <si>
    <t xml:space="preserve">Mover para cima</t>
  </si>
  <si>
    <t xml:space="preserve">CONTROLSDOWN</t>
  </si>
  <si>
    <t xml:space="preserve">Move down</t>
  </si>
  <si>
    <t xml:space="preserve">Mover para baixo</t>
  </si>
  <si>
    <t xml:space="preserve">CONTROLSLEFT</t>
  </si>
  <si>
    <t xml:space="preserve">Move left</t>
  </si>
  <si>
    <t xml:space="preserve">Mover para esquerda</t>
  </si>
  <si>
    <t xml:space="preserve">CONTROLSRIGHT</t>
  </si>
  <si>
    <t xml:space="preserve">Move right</t>
  </si>
  <si>
    <t xml:space="preserve">Mover para direita</t>
  </si>
  <si>
    <t xml:space="preserve">CONTROLSFIRE</t>
  </si>
  <si>
    <t xml:space="preserve">Primary fire</t>
  </si>
  <si>
    <t xml:space="preserve">Tiro principal</t>
  </si>
  <si>
    <t xml:space="preserve">CONTROLSALTFIRE</t>
  </si>
  <si>
    <t xml:space="preserve">Satellite fire</t>
  </si>
  <si>
    <t xml:space="preserve">Tiro do satélite</t>
  </si>
  <si>
    <t xml:space="preserve">CONTROLSMISSILE</t>
  </si>
  <si>
    <t xml:space="preserve">Missile</t>
  </si>
  <si>
    <t xml:space="preserve">Míssil</t>
  </si>
  <si>
    <t xml:space="preserve">CONTROLSCHAT</t>
  </si>
  <si>
    <t xml:space="preserve">In-game chat</t>
  </si>
  <si>
    <t xml:space="preserve">Chat dentro do jogo</t>
  </si>
  <si>
    <t xml:space="preserve">CONTROLSINGAMEMENU</t>
  </si>
  <si>
    <t xml:space="preserve">In-game menu</t>
  </si>
  <si>
    <t xml:space="preserve">Menu dentro do jogo</t>
  </si>
  <si>
    <t xml:space="preserve">CONTROLSINGAMEMENUHINT</t>
  </si>
  <si>
    <t xml:space="preserve">Bring up menu while playing (can't be changed)</t>
  </si>
  <si>
    <t xml:space="preserve">Abre o menu dentro do jogo (não pode ser modificado)</t>
  </si>
  <si>
    <t xml:space="preserve">CONTROLSSWAPMOUSE</t>
  </si>
  <si>
    <t xml:space="preserve">Swap mouse buttons</t>
  </si>
  <si>
    <t xml:space="preserve">Inverte botões do mouse</t>
  </si>
  <si>
    <t xml:space="preserve">CONTROLSSWAPMOUSEHINT</t>
  </si>
  <si>
    <t xml:space="preserve">Swap the function of the left and right mouse buttons</t>
  </si>
  <si>
    <t xml:space="preserve">Troca as funções do botão esquerdo e direito do mouse</t>
  </si>
  <si>
    <t xml:space="preserve">CONTROLS0</t>
  </si>
  <si>
    <t xml:space="preserve">Player Controls</t>
  </si>
  <si>
    <t xml:space="preserve">Controles do Jogador</t>
  </si>
  <si>
    <t xml:space="preserve">// Menu title</t>
  </si>
  <si>
    <t xml:space="preserve">CONTROLS0DOTS</t>
  </si>
  <si>
    <t xml:space="preserve">Player controls...</t>
  </si>
  <si>
    <t xml:space="preserve">Controles do jogador...</t>
  </si>
  <si>
    <t xml:space="preserve">CONTROLS1</t>
  </si>
  <si>
    <t xml:space="preserve">Player 1 Controls</t>
  </si>
  <si>
    <t xml:space="preserve">Controles do Jogador 1</t>
  </si>
  <si>
    <t xml:space="preserve">CONTROLS1DOTS</t>
  </si>
  <si>
    <t xml:space="preserve">Player 1 controls...</t>
  </si>
  <si>
    <t xml:space="preserve">Controles do Jogador 1...</t>
  </si>
  <si>
    <t xml:space="preserve">CONTROLS2</t>
  </si>
  <si>
    <t xml:space="preserve">Player 2 Controls</t>
  </si>
  <si>
    <t xml:space="preserve">Controles do Jogador 2</t>
  </si>
  <si>
    <t xml:space="preserve">CONTROLS2DOTS</t>
  </si>
  <si>
    <t xml:space="preserve">Player 2 controls...</t>
  </si>
  <si>
    <t xml:space="preserve">Controles do jogador 2...</t>
  </si>
  <si>
    <t xml:space="preserve">CONTROLSEMERGENCY</t>
  </si>
  <si>
    <t xml:space="preserve">Emergency stop</t>
  </si>
  <si>
    <t xml:space="preserve">Parada de emergência</t>
  </si>
  <si>
    <t xml:space="preserve">CONTROLSEMERGENCYHINT</t>
  </si>
  <si>
    <t xml:space="preserve">Immediately stops any game in progress (can't be changed)</t>
  </si>
  <si>
    <t xml:space="preserve">Imediatamente para o progresso do jogo (não pode ser modificado)</t>
  </si>
  <si>
    <t xml:space="preserve">CONTROLSEMERGENCYCOMBO</t>
  </si>
  <si>
    <t xml:space="preserve">Ctrl-Alt-X</t>
  </si>
  <si>
    <t xml:space="preserve">SENSITIVITY</t>
  </si>
  <si>
    <t xml:space="preserve">Sensitivity</t>
  </si>
  <si>
    <t xml:space="preserve">Sensibilidade</t>
  </si>
  <si>
    <t xml:space="preserve">SENSITIVITYHINT</t>
  </si>
  <si>
    <t xml:space="preserve">Selects the sensitivity of spaceship controls</t>
  </si>
  <si>
    <t xml:space="preserve">Seleciona a sensibilidade dos controles da nave</t>
  </si>
  <si>
    <t xml:space="preserve">ENUMSENSITIVITY0</t>
  </si>
  <si>
    <t xml:space="preserve">Minimum</t>
  </si>
  <si>
    <t xml:space="preserve">Mínimo</t>
  </si>
  <si>
    <t xml:space="preserve">ENUMSENSITIVITY1</t>
  </si>
  <si>
    <t xml:space="preserve">ENUMSENSITIVITY2</t>
  </si>
  <si>
    <t xml:space="preserve">Medium</t>
  </si>
  <si>
    <t xml:space="preserve">Médio</t>
  </si>
  <si>
    <t xml:space="preserve">ENUMSENSITIVITY3</t>
  </si>
  <si>
    <t xml:space="preserve">ENUMSENSITIVITY4</t>
  </si>
  <si>
    <t xml:space="preserve">Maximum</t>
  </si>
  <si>
    <t xml:space="preserve">Máximo</t>
  </si>
  <si>
    <t xml:space="preserve">CONTROLSMOUSEBUTTONSHINT</t>
  </si>
  <si>
    <t xml:space="preserve">Select which mouse button to use</t>
  </si>
  <si>
    <t xml:space="preserve">Selecione quais botões do mouse utilizar</t>
  </si>
  <si>
    <t xml:space="preserve">ENUMCONTROLSMOUSEBUTTON0</t>
  </si>
  <si>
    <t xml:space="preserve">Left-click</t>
  </si>
  <si>
    <t xml:space="preserve">Botão esquerdo</t>
  </si>
  <si>
    <t xml:space="preserve">ENUMCONTROLSMOUSEBUTTON1</t>
  </si>
  <si>
    <t xml:space="preserve">Right-click</t>
  </si>
  <si>
    <t xml:space="preserve">Botão direito</t>
  </si>
  <si>
    <t xml:space="preserve">ENUMCONTROLSMOUSEBUTTON2</t>
  </si>
  <si>
    <t xml:space="preserve">Middle-click</t>
  </si>
  <si>
    <t xml:space="preserve">Botão do meio</t>
  </si>
  <si>
    <t xml:space="preserve">// Language options</t>
  </si>
  <si>
    <t xml:space="preserve">CHANGELANGUAGE</t>
  </si>
  <si>
    <t xml:space="preserve">Language</t>
  </si>
  <si>
    <t xml:space="preserve">Idioma</t>
  </si>
  <si>
    <t xml:space="preserve">CHANGELANGUAGETEXT</t>
  </si>
  <si>
    <t xml:space="preserve">Please restart the game|and select your new language.</t>
  </si>
  <si>
    <t xml:space="preserve">Por favor reinicie o jogo e selecione o novo idioma.</t>
  </si>
  <si>
    <t xml:space="preserve">// Start game menu</t>
  </si>
  <si>
    <t xml:space="preserve">LOCALGAME</t>
  </si>
  <si>
    <t xml:space="preserve">Fly solo</t>
  </si>
  <si>
    <t xml:space="preserve">Voar sozinho</t>
  </si>
  <si>
    <t xml:space="preserve">LOCALGAMETEXT</t>
  </si>
  <si>
    <t xml:space="preserve">Save the world single-handedly? You're the greatest!</t>
  </si>
  <si>
    <t xml:space="preserve">Irá salvar o mundo sozinho? Você é o máximo!</t>
  </si>
  <si>
    <t xml:space="preserve">DOUBLEGAME</t>
  </si>
  <si>
    <t xml:space="preserve">Fly with a wingman</t>
  </si>
  <si>
    <t xml:space="preserve">Voar com um parceiro</t>
  </si>
  <si>
    <t xml:space="preserve">DOUBLEGAMETEXT</t>
  </si>
  <si>
    <t xml:space="preserve">Two-player game on the same computer.</t>
  </si>
  <si>
    <t xml:space="preserve">Dois jogadores no mesmo computador.</t>
  </si>
  <si>
    <t xml:space="preserve">LANGAME</t>
  </si>
  <si>
    <t xml:space="preserve">In-house multiplayer</t>
  </si>
  <si>
    <t xml:space="preserve">Jogo multiplayer em rede</t>
  </si>
  <si>
    <t xml:space="preserve">LANGAMETEXT</t>
  </si>
  <si>
    <t xml:space="preserve">Play with other people in your Local Area Network (LAN).</t>
  </si>
  <si>
    <t xml:space="preserve">Jogue com outras pessoas em sua rede local (LAN).</t>
  </si>
  <si>
    <t xml:space="preserve">INTERNETPRIVATEGAME</t>
  </si>
  <si>
    <t xml:space="preserve">Friends multiplayer</t>
  </si>
  <si>
    <t xml:space="preserve">Jogo multiplayer com amigos</t>
  </si>
  <si>
    <t xml:space="preserve">INTERNETPRIVATEGAMETEXT</t>
  </si>
  <si>
    <t xml:space="preserve">Play with your friends over the Internet.</t>
  </si>
  <si>
    <t xml:space="preserve">Jogo com seus amigos pela internet.</t>
  </si>
  <si>
    <t xml:space="preserve">INTERNETGAME</t>
  </si>
  <si>
    <t xml:space="preserve">Internet multiplayer</t>
  </si>
  <si>
    <t xml:space="preserve">Jogo multiplayer pela internet</t>
  </si>
  <si>
    <t xml:space="preserve">INTERNETGAMETEXT</t>
  </si>
  <si>
    <t xml:space="preserve">Play with random people over the Internet.</t>
  </si>
  <si>
    <t xml:space="preserve">Jogue com pessoas aleatórias pela internet</t>
  </si>
  <si>
    <t xml:space="preserve">PLAYBACKGAME</t>
  </si>
  <si>
    <t xml:space="preserve">Playback</t>
  </si>
  <si>
    <t xml:space="preserve">Jogo salvo</t>
  </si>
  <si>
    <t xml:space="preserve">PLAYBACKGAMETEXT</t>
  </si>
  <si>
    <t xml:space="preserve">Play back a previously recorded game.</t>
  </si>
  <si>
    <t xml:space="preserve">Jogue novamente uma missão previamente salvo.</t>
  </si>
  <si>
    <t xml:space="preserve">ENUMNETCONNECTIONTYPE0</t>
  </si>
  <si>
    <t xml:space="preserve">Dial-up (56k)</t>
  </si>
  <si>
    <t xml:space="preserve">ENUMNETCONNECTIONTYPE1</t>
  </si>
  <si>
    <t xml:space="preserve">ISDN</t>
  </si>
  <si>
    <t xml:space="preserve">lSDN</t>
  </si>
  <si>
    <t xml:space="preserve">ENUMNETCONNECTIONTYPE2</t>
  </si>
  <si>
    <t xml:space="preserve">Cable/ADSL</t>
  </si>
  <si>
    <t xml:space="preserve">Cabo/ADSL</t>
  </si>
  <si>
    <t xml:space="preserve">ENUMNETCONNECTIONTYPE3</t>
  </si>
  <si>
    <t xml:space="preserve">T1/LAN</t>
  </si>
  <si>
    <t xml:space="preserve">ENUMNETRANGE0</t>
  </si>
  <si>
    <t xml:space="preserve">Short</t>
  </si>
  <si>
    <t xml:space="preserve">Curto</t>
  </si>
  <si>
    <t xml:space="preserve">// These are the possible values for the NETOPTIONSRANGE option</t>
  </si>
  <si>
    <t xml:space="preserve">ENUMNETRANGE1</t>
  </si>
  <si>
    <t xml:space="preserve">ENUMNETRANGE2</t>
  </si>
  <si>
    <t xml:space="preserve">Long</t>
  </si>
  <si>
    <t xml:space="preserve">Longo</t>
  </si>
  <si>
    <t xml:space="preserve">ENUMDIFFICULTY0</t>
  </si>
  <si>
    <t xml:space="preserve">Rookie</t>
  </si>
  <si>
    <t xml:space="preserve">Iniciante</t>
  </si>
  <si>
    <t xml:space="preserve">ENUMDIFFICULTY1</t>
  </si>
  <si>
    <t xml:space="preserve">Veteran</t>
  </si>
  <si>
    <t xml:space="preserve">Veterano</t>
  </si>
  <si>
    <t xml:space="preserve">ENUMDIFFICULTY2</t>
  </si>
  <si>
    <t xml:space="preserve">Superstar Hero</t>
  </si>
  <si>
    <t xml:space="preserve">Héroi Superstar</t>
  </si>
  <si>
    <t xml:space="preserve">DIFFICULTY0HINT</t>
  </si>
  <si>
    <t xml:space="preserve">Suitable for newcomers fresh out of heroes academy</t>
  </si>
  <si>
    <t xml:space="preserve">Perfeito para calouros, hérois recém-formados da academia</t>
  </si>
  <si>
    <t xml:space="preserve">DIFFICULTY1HINT</t>
  </si>
  <si>
    <t xml:space="preserve">Only recommended for experienced chicken hunters</t>
  </si>
  <si>
    <t xml:space="preserve">Apenas recomendado para caçadores de galinha experientes</t>
  </si>
  <si>
    <t xml:space="preserve">DIFFICULTY2HINT</t>
  </si>
  <si>
    <t xml:space="preserve">"I eat chickens for breakfast!"</t>
  </si>
  <si>
    <t xml:space="preserve">"Eu como frango no café da manhã"</t>
  </si>
  <si>
    <t xml:space="preserve">// Network wizard</t>
  </si>
  <si>
    <t xml:space="preserve">NETWORKWIZARD</t>
  </si>
  <si>
    <t xml:space="preserve">Network Wizard</t>
  </si>
  <si>
    <t xml:space="preserve">Assitente de Rede</t>
  </si>
  <si>
    <t xml:space="preserve">NETWORKWIZARDDOTS</t>
  </si>
  <si>
    <t xml:space="preserve">Network Wizard...</t>
  </si>
  <si>
    <t xml:space="preserve">Assitente de Rede...</t>
  </si>
  <si>
    <t xml:space="preserve">NETTESTINTRO1</t>
  </si>
  <si>
    <t xml:space="preserve">This wizard will help you set up your network.</t>
  </si>
  <si>
    <t xml:space="preserve">Este assistente irá ajudá-lo a preparar a sua rede</t>
  </si>
  <si>
    <t xml:space="preserve">NETTESTINTRO2</t>
  </si>
  <si>
    <t xml:space="preserve">Your internet connection will now be tested.</t>
  </si>
  <si>
    <t xml:space="preserve">A sua conexão de internet será testada agora.</t>
  </si>
  <si>
    <t xml:space="preserve">NETTESTINTRO3</t>
  </si>
  <si>
    <t xml:space="preserve">If your firewall asks,</t>
  </si>
  <si>
    <t xml:space="preserve">Se o teu firewall perguntar,</t>
  </si>
  <si>
    <t xml:space="preserve">NETTESTINTRO4</t>
  </si>
  <si>
    <t xml:space="preserve">please allow access to the internet.</t>
  </si>
  <si>
    <t xml:space="preserve">por favor permita o acesso à internet.</t>
  </si>
  <si>
    <t xml:space="preserve">RUNTESTONDESKTOP</t>
  </si>
  <si>
    <t xml:space="preserve">Run test on desktop</t>
  </si>
  <si>
    <t xml:space="preserve">Execute o teste na área de trabalho</t>
  </si>
  <si>
    <t xml:space="preserve">RUNTESTONDESKTOPHINT</t>
  </si>
  <si>
    <t xml:space="preserve">Run the game in a window for the duration of the test (recommended)</t>
  </si>
  <si>
    <t xml:space="preserve">Execute o jogo em modo janela durante a execução do teste (recomendado)</t>
  </si>
  <si>
    <t xml:space="preserve">NETTESTSUCCESS</t>
  </si>
  <si>
    <t xml:space="preserve">Connection test was successful.</t>
  </si>
  <si>
    <t xml:space="preserve">Teste de conexão finalizou com sucesso.</t>
  </si>
  <si>
    <t xml:space="preserve">NETTESTFAIL1</t>
  </si>
  <si>
    <t xml:space="preserve">You can continue, but some network features will be unavailable.</t>
  </si>
  <si>
    <t xml:space="preserve">Você pode continuar, mas algumas opções de rede estarão desabilitadas.</t>
  </si>
  <si>
    <t xml:space="preserve">FPSTESTTITLE</t>
  </si>
  <si>
    <t xml:space="preserve">Speed Test</t>
  </si>
  <si>
    <t xml:space="preserve">Teste de velocidade</t>
  </si>
  <si>
    <t xml:space="preserve">FPSTESTINTRO1</t>
  </si>
  <si>
    <t xml:space="preserve">Your computer speed is now being measured.</t>
  </si>
  <si>
    <t xml:space="preserve">Seu computador está sendo testado.</t>
  </si>
  <si>
    <t xml:space="preserve">FPSTESTINTRO2</t>
  </si>
  <si>
    <t xml:space="preserve">Please wait...</t>
  </si>
  <si>
    <t xml:space="preserve">Por favor aguarde...</t>
  </si>
  <si>
    <t xml:space="preserve">FPSTESTRESULT</t>
  </si>
  <si>
    <t xml:space="preserve">Average frames per second: %.1lf</t>
  </si>
  <si>
    <t xml:space="preserve">Média de quadros por segundo (fps): %.1lf</t>
  </si>
  <si>
    <t xml:space="preserve">// %.1lf will be substituted with numeric value</t>
  </si>
  <si>
    <t xml:space="preserve">FPSTESTFAIL1</t>
  </si>
  <si>
    <t xml:space="preserve">Your computer isn't fast enough to support network games.</t>
  </si>
  <si>
    <t xml:space="preserve">Seu computador não é rápido o suficiente para suportar o jogo pela internet.</t>
  </si>
  <si>
    <t xml:space="preserve">FPSTESTFAIL2</t>
  </si>
  <si>
    <t xml:space="preserve">You need at least %.0lf frames per second.</t>
  </si>
  <si>
    <t xml:space="preserve">Você necessita de pelo menos %.0lf quadros por segundo.</t>
  </si>
  <si>
    <t xml:space="preserve">NETCONFIGTITLE</t>
  </si>
  <si>
    <t xml:space="preserve">Network Configuration</t>
  </si>
  <si>
    <t xml:space="preserve">Configuração de rede</t>
  </si>
  <si>
    <t xml:space="preserve">AUTHORIZATIONCODE</t>
  </si>
  <si>
    <t xml:space="preserve">Authorization code</t>
  </si>
  <si>
    <t xml:space="preserve">Código de autorização</t>
  </si>
  <si>
    <t xml:space="preserve">AUTHORIZATIONCODEHINT</t>
  </si>
  <si>
    <t xml:space="preserve">Type in your authorization code here</t>
  </si>
  <si>
    <t xml:space="preserve">Digite o seu código de autorização aqui</t>
  </si>
  <si>
    <t xml:space="preserve">SELECTYOURCOUNTRY</t>
  </si>
  <si>
    <t xml:space="preserve">Your country</t>
  </si>
  <si>
    <t xml:space="preserve">Seu país</t>
  </si>
  <si>
    <t xml:space="preserve">SELECTYOURCOUNTRYHINT</t>
  </si>
  <si>
    <t xml:space="preserve">Tip: Press a letter key to jump directly to a country</t>
  </si>
  <si>
    <t xml:space="preserve">Dica: Pressione uma letra para pular diretamente para uma país</t>
  </si>
  <si>
    <t xml:space="preserve">NETCONFIGCONNECTION</t>
  </si>
  <si>
    <t xml:space="preserve">Internet connection</t>
  </si>
  <si>
    <t xml:space="preserve">Conexão de internet:</t>
  </si>
  <si>
    <t xml:space="preserve">NETCONFIGCONNECTIONHINT</t>
  </si>
  <si>
    <t xml:space="preserve">How do you connect to the internet?</t>
  </si>
  <si>
    <t xml:space="preserve">Como você se conecta a internet?</t>
  </si>
  <si>
    <t xml:space="preserve">NETCONFIGMAXPLAYERS</t>
  </si>
  <si>
    <t xml:space="preserve">Max Players</t>
  </si>
  <si>
    <t xml:space="preserve">Número máximo de jogadores:</t>
  </si>
  <si>
    <t xml:space="preserve">NETCONFIGMAXPLAYERSHINT</t>
  </si>
  <si>
    <t xml:space="preserve">Maximum players for network games</t>
  </si>
  <si>
    <t xml:space="preserve">Número máximo de jogadores para jogo pela internet</t>
  </si>
  <si>
    <t xml:space="preserve">WORLDMAPHINT1</t>
  </si>
  <si>
    <t xml:space="preserve">To optimize your network experience,</t>
  </si>
  <si>
    <t xml:space="preserve">Para optmizar a sua experiência na rede,</t>
  </si>
  <si>
    <t xml:space="preserve">WORLDMAPHINT2</t>
  </si>
  <si>
    <t xml:space="preserve">click on the map to adjust your current location</t>
  </si>
  <si>
    <t xml:space="preserve">clique no mapa para ajustar sua atual localização</t>
  </si>
  <si>
    <t xml:space="preserve">CHECKCONNECTION</t>
  </si>
  <si>
    <t xml:space="preserve">Please check your internet connection and try again.</t>
  </si>
  <si>
    <t xml:space="preserve">Por favor verifique sua conexão de internet e tente novamente.</t>
  </si>
  <si>
    <t xml:space="preserve">// High scores</t>
  </si>
  <si>
    <t xml:space="preserve">HIGHSCOREOPTIONSDOTS</t>
  </si>
  <si>
    <t xml:space="preserve">More options...</t>
  </si>
  <si>
    <t xml:space="preserve">Mais opções...</t>
  </si>
  <si>
    <t xml:space="preserve">HIGHSCOREOPTIONS</t>
  </si>
  <si>
    <t xml:space="preserve">More options</t>
  </si>
  <si>
    <t xml:space="preserve">Mais opções</t>
  </si>
  <si>
    <t xml:space="preserve">UPLOADSCORES</t>
  </si>
  <si>
    <t xml:space="preserve">Upload scores</t>
  </si>
  <si>
    <t xml:space="preserve">Envie placar</t>
  </si>
  <si>
    <t xml:space="preserve">UPLOADSCORESHINT</t>
  </si>
  <si>
    <t xml:space="preserve">Add your scores to the internet high score tables</t>
  </si>
  <si>
    <t xml:space="preserve">Adicione seus placares à tabela de recordes na internet</t>
  </si>
  <si>
    <t xml:space="preserve">UPLOADCAREER</t>
  </si>
  <si>
    <t xml:space="preserve">Upload career</t>
  </si>
  <si>
    <t xml:space="preserve">Envie sua carreira</t>
  </si>
  <si>
    <t xml:space="preserve">UPLOADCAREERHINT</t>
  </si>
  <si>
    <t xml:space="preserve">Add your career to the world-wide careers</t>
  </si>
  <si>
    <t xml:space="preserve">Adicione sua carreira às carreiras ao redor do mundo</t>
  </si>
  <si>
    <t xml:space="preserve">UPLOADTEXT1</t>
  </si>
  <si>
    <t xml:space="preserve">Your data will now be uploaded</t>
  </si>
  <si>
    <t xml:space="preserve">Seus dados serão enviados agora</t>
  </si>
  <si>
    <t xml:space="preserve">UPLOADTEXT2</t>
  </si>
  <si>
    <t xml:space="preserve">to the InterAction Studios website.</t>
  </si>
  <si>
    <t xml:space="preserve">ao website da InterAction Studios</t>
  </si>
  <si>
    <t xml:space="preserve">UPLOADTEXT3</t>
  </si>
  <si>
    <t xml:space="preserve">Please connect to the internet before proceeding.</t>
  </si>
  <si>
    <t xml:space="preserve">Por favor conecte à internet antes de proceder.</t>
  </si>
  <si>
    <t xml:space="preserve">FAILEDWITHCODE</t>
  </si>
  <si>
    <t xml:space="preserve">Failed with status code: %d</t>
  </si>
  <si>
    <t xml:space="preserve">Falhou com código: %d</t>
  </si>
  <si>
    <t xml:space="preserve">// %d will be substituted with error code</t>
  </si>
  <si>
    <t xml:space="preserve">WORLDWIDESCORES</t>
  </si>
  <si>
    <t xml:space="preserve">World-wide scores</t>
  </si>
  <si>
    <t xml:space="preserve">Recordes mundiais</t>
  </si>
  <si>
    <t xml:space="preserve">WORLDWIDESCORESHINT</t>
  </si>
  <si>
    <t xml:space="preserve">View world-wide tables (the game will close)</t>
  </si>
  <si>
    <t xml:space="preserve">Ver a tabela mundial de recordes (o jogo irá fechar)</t>
  </si>
  <si>
    <t xml:space="preserve">WORLDWIDECAREERS</t>
  </si>
  <si>
    <t xml:space="preserve">World-wide careers</t>
  </si>
  <si>
    <t xml:space="preserve">Carreiras mundiais</t>
  </si>
  <si>
    <t xml:space="preserve">WORLDWIDECAREERSHINT</t>
  </si>
  <si>
    <t xml:space="preserve">Ver a tabela mundial de carreiras (o jogo irá fechar)</t>
  </si>
  <si>
    <t xml:space="preserve">RESETSCORES</t>
  </si>
  <si>
    <t xml:space="preserve">Reset scores</t>
  </si>
  <si>
    <t xml:space="preserve">Reiniciar recordes</t>
  </si>
  <si>
    <t xml:space="preserve">RESETSCORESHINT</t>
  </si>
  <si>
    <t xml:space="preserve">Clears all high scores</t>
  </si>
  <si>
    <t xml:space="preserve">Limpa todos os recordes</t>
  </si>
  <si>
    <t xml:space="preserve">HIGHSCOREWON</t>
  </si>
  <si>
    <t xml:space="preserve">WIN</t>
  </si>
  <si>
    <t xml:space="preserve">FIM</t>
  </si>
  <si>
    <t xml:space="preserve">// Displayed in the wave column of the high score table if player won game</t>
  </si>
  <si>
    <t xml:space="preserve">// Help</t>
  </si>
  <si>
    <t xml:space="preserve">HELPTITLE</t>
  </si>
  <si>
    <t xml:space="preserve">Help</t>
  </si>
  <si>
    <t xml:space="preserve">Ajuda</t>
  </si>
  <si>
    <t xml:space="preserve">DOCUMENTATION</t>
  </si>
  <si>
    <t xml:space="preserve">Documentation</t>
  </si>
  <si>
    <t xml:space="preserve">Documentação</t>
  </si>
  <si>
    <t xml:space="preserve">DOCUMENTATIONHINT</t>
  </si>
  <si>
    <t xml:space="preserve">Browse the game documentation (the game will close)</t>
  </si>
  <si>
    <t xml:space="preserve">Explore a documentação do jogo (o jogo irá fechar)</t>
  </si>
  <si>
    <t xml:space="preserve">ONLINEHELP</t>
  </si>
  <si>
    <t xml:space="preserve">On-line help</t>
  </si>
  <si>
    <t xml:space="preserve">Ajuda online</t>
  </si>
  <si>
    <t xml:space="preserve">ONLINEHELPHINT</t>
  </si>
  <si>
    <t xml:space="preserve">Help on InterAction studios website (the game will close)</t>
  </si>
  <si>
    <t xml:space="preserve">Ajuda pelo website da InterAction studios (o jogo irá fechar)</t>
  </si>
  <si>
    <t xml:space="preserve">// Error report</t>
  </si>
  <si>
    <t xml:space="preserve">ERRORREPORTTITLE</t>
  </si>
  <si>
    <t xml:space="preserve">Error Reporting</t>
  </si>
  <si>
    <t xml:space="preserve">Reportar Erro</t>
  </si>
  <si>
    <t xml:space="preserve">ERRORREPORTINTRO1</t>
  </si>
  <si>
    <t xml:space="preserve">An error report has been found on your computer.</t>
  </si>
  <si>
    <t xml:space="preserve">Um índice de erro foi encontrado em seu computador.</t>
  </si>
  <si>
    <t xml:space="preserve">ERRORREPORTINTRO2</t>
  </si>
  <si>
    <t xml:space="preserve">Please help us to improve the game</t>
  </si>
  <si>
    <t xml:space="preserve">Por favor nos ajude a melhorar o jogo</t>
  </si>
  <si>
    <t xml:space="preserve">ERRORREPORTINTRO3</t>
  </si>
  <si>
    <t xml:space="preserve">by submitting your report automatically!</t>
  </si>
  <si>
    <t xml:space="preserve">submetendo um relatório automaticamente!</t>
  </si>
  <si>
    <t xml:space="preserve">ERRORREPORTWIZARD1</t>
  </si>
  <si>
    <t xml:space="preserve">Before your error can be reported,</t>
  </si>
  <si>
    <t xml:space="preserve">Antes de seu erro ser relatado,</t>
  </si>
  <si>
    <t xml:space="preserve">ERRORREPORTWIZARD2</t>
  </si>
  <si>
    <t xml:space="preserve">you'll need to run the network wizard first.</t>
  </si>
  <si>
    <t xml:space="preserve">você precisará executar o assistente de rede</t>
  </si>
  <si>
    <t xml:space="preserve">ERRORREPORTUPLOADING</t>
  </si>
  <si>
    <t xml:space="preserve">Uploading error data (%s bytes).</t>
  </si>
  <si>
    <t xml:space="preserve">Enviando informações do erro (%s bytes)</t>
  </si>
  <si>
    <t xml:space="preserve">// %s will be substituted with the byte count</t>
  </si>
  <si>
    <t xml:space="preserve">ERRORREPORTPLEASEWAIT</t>
  </si>
  <si>
    <t xml:space="preserve">// Network game</t>
  </si>
  <si>
    <t xml:space="preserve">ERRORSERVERISFULL</t>
  </si>
  <si>
    <t xml:space="preserve">Server is full.</t>
  </si>
  <si>
    <t xml:space="preserve">Servidor lotado.</t>
  </si>
  <si>
    <t xml:space="preserve">ERRORINCOMPATIBLEGAME</t>
  </si>
  <si>
    <t xml:space="preserve">Incompatible game.</t>
  </si>
  <si>
    <t xml:space="preserve">Jogo incompatível.</t>
  </si>
  <si>
    <t xml:space="preserve">ERRORMINVERSIONCLIENT</t>
  </si>
  <si>
    <t xml:space="preserve">You need at least version %s of the game (you have %.2lf).</t>
  </si>
  <si>
    <t xml:space="preserve">Você necessita de pelo menos a versão %s do jogo (você atualmente tem %.2lf).</t>
  </si>
  <si>
    <t xml:space="preserve">// %s and %.2lf will be substituted with version numbers</t>
  </si>
  <si>
    <t xml:space="preserve">ERRORMINVERSIONSERVER</t>
  </si>
  <si>
    <t xml:space="preserve">Server must be at least version %s of the game (it's %.2lf).</t>
  </si>
  <si>
    <t xml:space="preserve">Servidor precisa estar pelo menos na versão %s do jogo (a atual é %.2lf).</t>
  </si>
  <si>
    <t xml:space="preserve">CONNECTEDTO</t>
  </si>
  <si>
    <t xml:space="preserve">Connected to %s</t>
  </si>
  <si>
    <t xml:space="preserve">Conectado a %s</t>
  </si>
  <si>
    <t xml:space="preserve">// %s will be substituted with network address</t>
  </si>
  <si>
    <t xml:space="preserve">DISCONNECTEDFROM</t>
  </si>
  <si>
    <t xml:space="preserve">Disconnected from %s</t>
  </si>
  <si>
    <t xml:space="preserve">Desconectado de %s</t>
  </si>
  <si>
    <t xml:space="preserve">QUITDISCONNECTED</t>
  </si>
  <si>
    <t xml:space="preserve">Disconnected from server.</t>
  </si>
  <si>
    <t xml:space="preserve">Desconectado do servidor.</t>
  </si>
  <si>
    <t xml:space="preserve">QUITUSERQUIT</t>
  </si>
  <si>
    <t xml:space="preserve">User requested exit.</t>
  </si>
  <si>
    <t xml:space="preserve">Usuário requeriu sair.</t>
  </si>
  <si>
    <t xml:space="preserve">QUITGAMEOVER</t>
  </si>
  <si>
    <t xml:space="preserve">Game over.</t>
  </si>
  <si>
    <t xml:space="preserve">Fim de jogo.</t>
  </si>
  <si>
    <t xml:space="preserve">QUITPLAYBACKFINISHED</t>
  </si>
  <si>
    <t xml:space="preserve">Playback finished.</t>
  </si>
  <si>
    <t xml:space="preserve">A gravação acabou.</t>
  </si>
  <si>
    <t xml:space="preserve">QUITEMERGENCY</t>
  </si>
  <si>
    <t xml:space="preserve">Emergency exit requested.</t>
  </si>
  <si>
    <t xml:space="preserve">Saída de emergência requisitada.</t>
  </si>
  <si>
    <t xml:space="preserve">QUITUNKNOWN</t>
  </si>
  <si>
    <t xml:space="preserve">Quit for an unknown reason.</t>
  </si>
  <si>
    <t xml:space="preserve">Saiu por razão desconhecida.</t>
  </si>
  <si>
    <t xml:space="preserve">PLAYERJOINED</t>
  </si>
  <si>
    <t xml:space="preserve">Player '%s' joined.</t>
  </si>
  <si>
    <t xml:space="preserve">Jogador '%s' se juntou.</t>
  </si>
  <si>
    <t xml:space="preserve">PLAYERLEFT</t>
  </si>
  <si>
    <t xml:space="preserve">Player '%s' has left the game.</t>
  </si>
  <si>
    <t xml:space="preserve">Jogador '%s' saiu do jogo.</t>
  </si>
  <si>
    <t xml:space="preserve">INVITINGPLAYERS</t>
  </si>
  <si>
    <t xml:space="preserve">Inviting more players...</t>
  </si>
  <si>
    <t xml:space="preserve">Convide mais jogadores...</t>
  </si>
  <si>
    <t xml:space="preserve">// Network game options</t>
  </si>
  <si>
    <t xml:space="preserve">NETOPTIONSTITLE</t>
  </si>
  <si>
    <t xml:space="preserve">Game Settings</t>
  </si>
  <si>
    <t xml:space="preserve">Configurações do jogo</t>
  </si>
  <si>
    <t xml:space="preserve">NETOPTIONSDIFFICULTY</t>
  </si>
  <si>
    <t xml:space="preserve">Difficulty</t>
  </si>
  <si>
    <t xml:space="preserve">Dificuldade:</t>
  </si>
  <si>
    <t xml:space="preserve">NETOPTIONSDIFFICULTYHINT</t>
  </si>
  <si>
    <t xml:space="preserve">(only affects games hosted on your computer)</t>
  </si>
  <si>
    <t xml:space="preserve">(somente afeta jogos hospedados em seu computador)</t>
  </si>
  <si>
    <t xml:space="preserve">NETOPTIONSKEYWORD</t>
  </si>
  <si>
    <t xml:space="preserve">Game keyword</t>
  </si>
  <si>
    <t xml:space="preserve">Palavra-chave do jogo</t>
  </si>
  <si>
    <t xml:space="preserve">NETOPTIONSKEYWORDHINT</t>
  </si>
  <si>
    <t xml:space="preserve">All participants should enter the same keyword</t>
  </si>
  <si>
    <t xml:space="preserve">Todos participantes devem entrar com a mesma palavra-chave</t>
  </si>
  <si>
    <t xml:space="preserve">NETOPTIONSRANGE</t>
  </si>
  <si>
    <t xml:space="preserve">Search range</t>
  </si>
  <si>
    <t xml:space="preserve">Alcance de busca:</t>
  </si>
  <si>
    <t xml:space="preserve">NETOPTIONSRANGEHINT</t>
  </si>
  <si>
    <t xml:space="preserve">How far away should we search for games?</t>
  </si>
  <si>
    <t xml:space="preserve">Quão longe devemos buscar jogos?</t>
  </si>
  <si>
    <t xml:space="preserve">NETOPTIONSDONOTMATCH</t>
  </si>
  <si>
    <t xml:space="preserve">Ignore ongoing games</t>
  </si>
  <si>
    <t xml:space="preserve">Ignore jogos que já iniciaram</t>
  </si>
  <si>
    <t xml:space="preserve">NETOPTIONSDONOTMATCHHINT</t>
  </si>
  <si>
    <t xml:space="preserve">Ignore other people's games and start your own (not recommended)</t>
  </si>
  <si>
    <t xml:space="preserve">Ignora os jogos de outras pessoas e começa o seu próprio (não recomendado)</t>
  </si>
  <si>
    <t xml:space="preserve">NETOPTIONSFORCEPORT</t>
  </si>
  <si>
    <t xml:space="preserve">Server port</t>
  </si>
  <si>
    <t xml:space="preserve">Porta do servidor</t>
  </si>
  <si>
    <t xml:space="preserve">NETOPTIONSFORCEPORTHINT</t>
  </si>
  <si>
    <t xml:space="preserve">Enter a specific UDP port, or 0 for random (recommended)</t>
  </si>
  <si>
    <t xml:space="preserve">Entre com uma porta UDP específica, ou 0 para selecionar uma aleatória (recomendado)</t>
  </si>
  <si>
    <t xml:space="preserve">TRYAGAIN</t>
  </si>
  <si>
    <t xml:space="preserve">Try again</t>
  </si>
  <si>
    <t xml:space="preserve">Tente novamente</t>
  </si>
  <si>
    <t xml:space="preserve">STARTANYWAY</t>
  </si>
  <si>
    <t xml:space="preserve">Start anyway</t>
  </si>
  <si>
    <t xml:space="preserve">Começar mesmo assim</t>
  </si>
  <si>
    <t xml:space="preserve">NETMANAGERRECEIVEDERROR</t>
  </si>
  <si>
    <t xml:space="preserve">Received error: %s</t>
  </si>
  <si>
    <t xml:space="preserve">Erro recebido: %s</t>
  </si>
  <si>
    <t xml:space="preserve">// %s will be substituted with error</t>
  </si>
  <si>
    <t xml:space="preserve">NETMANAGERMATCHEDWITH</t>
  </si>
  <si>
    <t xml:space="preserve">Matched with: %s</t>
  </si>
  <si>
    <t xml:space="preserve">Junto com: %s</t>
  </si>
  <si>
    <t xml:space="preserve">NETMANAGERREGISTERING</t>
  </si>
  <si>
    <t xml:space="preserve">Registering...</t>
  </si>
  <si>
    <t xml:space="preserve">Registrando...</t>
  </si>
  <si>
    <t xml:space="preserve">NETMANAGERREGISTRATIONOK</t>
  </si>
  <si>
    <t xml:space="preserve">Successful registration!</t>
  </si>
  <si>
    <t xml:space="preserve">Registro efetuado com sucesso!</t>
  </si>
  <si>
    <t xml:space="preserve">NETMANAGERLOCALHOST</t>
  </si>
  <si>
    <t xml:space="preserve">Game will be hosted on this computer.</t>
  </si>
  <si>
    <t xml:space="preserve">Jogo irá ser hospedado neste computador.</t>
  </si>
  <si>
    <t xml:space="preserve">NETMANAGERREMOTEHOST</t>
  </si>
  <si>
    <t xml:space="preserve">Game is hosted remotely.</t>
  </si>
  <si>
    <t xml:space="preserve">Jogo está hospedado remotamente.</t>
  </si>
  <si>
    <t xml:space="preserve">NETMANAGERWAITINGFORMATCH</t>
  </si>
  <si>
    <t xml:space="preserve">Waiting for match...</t>
  </si>
  <si>
    <t xml:space="preserve">Aguardando partida...</t>
  </si>
  <si>
    <t xml:space="preserve">NETMANAGERWAITINGFORREMOTE</t>
  </si>
  <si>
    <t xml:space="preserve">Waiting for remote client...</t>
  </si>
  <si>
    <t xml:space="preserve">Aguardando  cliente remoto...</t>
  </si>
  <si>
    <t xml:space="preserve">NETMANAGERCREATELOCAL</t>
  </si>
  <si>
    <t xml:space="preserve">Creating local client...</t>
  </si>
  <si>
    <t xml:space="preserve">Criando cliente local...</t>
  </si>
  <si>
    <t xml:space="preserve">NETMANAGERWAITLOCALCONNECT</t>
  </si>
  <si>
    <t xml:space="preserve">Waiting for our local client to connect...</t>
  </si>
  <si>
    <t xml:space="preserve">Agurdando o nosso cliente local se conectar...</t>
  </si>
  <si>
    <t xml:space="preserve">NETMANAGERPLAY</t>
  </si>
  <si>
    <t xml:space="preserve">Play!</t>
  </si>
  <si>
    <t xml:space="preserve">Jogar!</t>
  </si>
  <si>
    <t xml:space="preserve">NETMANAGERATTEMPTNORESPONSE</t>
  </si>
  <si>
    <t xml:space="preserve">Attempt %d: No response.</t>
  </si>
  <si>
    <t xml:space="preserve">Tentativa %d: Sem resposta.</t>
  </si>
  <si>
    <t xml:space="preserve">// %d will be substituted with the attempt number</t>
  </si>
  <si>
    <t xml:space="preserve">NETMANAGERRUNWIZARD</t>
  </si>
  <si>
    <t xml:space="preserve">Try running the network wizard again.</t>
  </si>
  <si>
    <t xml:space="preserve">Tente executar o assistente de rede novamente.</t>
  </si>
  <si>
    <t xml:space="preserve">NETMANAGERNOGAMES1</t>
  </si>
  <si>
    <t xml:space="preserve">No suitable games found.</t>
  </si>
  <si>
    <t xml:space="preserve">Nenhum jogo apropriado encontrado.</t>
  </si>
  <si>
    <t xml:space="preserve">NETMANAGERNOGAMES2</t>
  </si>
  <si>
    <t xml:space="preserve">You can either wait here for another player,</t>
  </si>
  <si>
    <t xml:space="preserve">Você pode esperar por outro jogador aqui,</t>
  </si>
  <si>
    <t xml:space="preserve">NETMANAGERNOGAMES3</t>
  </si>
  <si>
    <t xml:space="preserve">or start playing anyway and be joined later.</t>
  </si>
  <si>
    <t xml:space="preserve">ou iniciar o jogo e receber o outro jogador mais tarde.</t>
  </si>
  <si>
    <t xml:space="preserve">NETMANAGERCREATESERVER</t>
  </si>
  <si>
    <t xml:space="preserve">No replies. Creating server...</t>
  </si>
  <si>
    <t xml:space="preserve">Sem respostas. Criando servidor...</t>
  </si>
  <si>
    <t xml:space="preserve">NETGAMESUNAVAILABLE</t>
  </si>
  <si>
    <t xml:space="preserve">Internet games are not available.|Please run the Network Wizard|for a status update.</t>
  </si>
  <si>
    <t xml:space="preserve">Jogos de internet não estão disponíveis.|Por favor execute o Assistente de Rede| para uma atualização</t>
  </si>
  <si>
    <t xml:space="preserve">// Solo mission menu</t>
  </si>
  <si>
    <t xml:space="preserve">SOLOTITLE</t>
  </si>
  <si>
    <t xml:space="preserve">Solo Game</t>
  </si>
  <si>
    <t xml:space="preserve">Jogo Sozinho</t>
  </si>
  <si>
    <t xml:space="preserve">SOLOCONTINUEGAME</t>
  </si>
  <si>
    <t xml:space="preserve">Continue mission</t>
  </si>
  <si>
    <t xml:space="preserve">Continuar missão</t>
  </si>
  <si>
    <t xml:space="preserve">SOLOCONTINUEGAMEHINT1</t>
  </si>
  <si>
    <t xml:space="preserve">Continue your game from where you left off.</t>
  </si>
  <si>
    <t xml:space="preserve">Continua o jogo a partir de onde você o deixou.</t>
  </si>
  <si>
    <t xml:space="preserve">SOLOCONTINUEGAMEHINT2</t>
  </si>
  <si>
    <t xml:space="preserve">Start at last visited star system.</t>
  </si>
  <si>
    <t xml:space="preserve">Começar a partir do último sistema solar visitado</t>
  </si>
  <si>
    <t xml:space="preserve">SOLOCONTINUEGAMEHINTDISABLED</t>
  </si>
  <si>
    <t xml:space="preserve">You don't have a saved mission yet.</t>
  </si>
  <si>
    <t xml:space="preserve">Você ainda não apresenta uma missão salva.</t>
  </si>
  <si>
    <t xml:space="preserve">SOLONEWGAME</t>
  </si>
  <si>
    <t xml:space="preserve">Start new mission</t>
  </si>
  <si>
    <t xml:space="preserve">Começar nova missão</t>
  </si>
  <si>
    <t xml:space="preserve">SOLONEWGAMEHINT1</t>
  </si>
  <si>
    <t xml:space="preserve">WARNING: Any existing progress will be lost!</t>
  </si>
  <si>
    <t xml:space="preserve">AVISO: Qualquer progresso existente será perdido!</t>
  </si>
  <si>
    <t xml:space="preserve">SOLONEWGAMEHINT2</t>
  </si>
  <si>
    <t xml:space="preserve">Select mission difficulty:</t>
  </si>
  <si>
    <t xml:space="preserve">Selecione a dificuldade da missão:</t>
  </si>
  <si>
    <t xml:space="preserve">// Career menu</t>
  </si>
  <si>
    <t xml:space="preserve">MYCAREER</t>
  </si>
  <si>
    <t xml:space="preserve">My career</t>
  </si>
  <si>
    <t xml:space="preserve">Minha carreira</t>
  </si>
  <si>
    <t xml:space="preserve">MEDALS</t>
  </si>
  <si>
    <t xml:space="preserve">Medals</t>
  </si>
  <si>
    <t xml:space="preserve">Medalhas</t>
  </si>
  <si>
    <t xml:space="preserve">CAREERMEDALS</t>
  </si>
  <si>
    <t xml:space="preserve">Career Medals</t>
  </si>
  <si>
    <t xml:space="preserve">Medalhas da Carreira</t>
  </si>
  <si>
    <t xml:space="preserve">STATISTICS</t>
  </si>
  <si>
    <t xml:space="preserve">Statistics</t>
  </si>
  <si>
    <t xml:space="preserve">Estatísticas</t>
  </si>
  <si>
    <t xml:space="preserve">CAREERSTATISTICS</t>
  </si>
  <si>
    <t xml:space="preserve">Career Statistics</t>
  </si>
  <si>
    <t xml:space="preserve">Estatísticas da Carreira</t>
  </si>
  <si>
    <t xml:space="preserve">UNLOCKABLES</t>
  </si>
  <si>
    <t xml:space="preserve">Unlockables</t>
  </si>
  <si>
    <t xml:space="preserve">Destraváveis</t>
  </si>
  <si>
    <t xml:space="preserve">UNLOCKABLESDOTS</t>
  </si>
  <si>
    <t xml:space="preserve">Unlockables...</t>
  </si>
  <si>
    <t xml:space="preserve">Destraváveis...</t>
  </si>
  <si>
    <t xml:space="preserve">CAREERUNLOCKABLES</t>
  </si>
  <si>
    <t xml:space="preserve">Career Unlockables</t>
  </si>
  <si>
    <t xml:space="preserve">Elementos Destraváveis da Carreira</t>
  </si>
  <si>
    <t xml:space="preserve">DETAILSDOTS</t>
  </si>
  <si>
    <t xml:space="preserve">Details...</t>
  </si>
  <si>
    <t xml:space="preserve">Detalhes...</t>
  </si>
  <si>
    <t xml:space="preserve">// Career unlockables</t>
  </si>
  <si>
    <t xml:space="preserve">UNLOCK</t>
  </si>
  <si>
    <t xml:space="preserve">\x0e Unlock</t>
  </si>
  <si>
    <t xml:space="preserve">\x0e Destravar</t>
  </si>
  <si>
    <t xml:space="preserve">UNLOCKED</t>
  </si>
  <si>
    <t xml:space="preserve">Unlocked: %d/%d</t>
  </si>
  <si>
    <t xml:space="preserve">Destravado: %d/%d</t>
  </si>
  <si>
    <t xml:space="preserve">// %d will be substituted with the number of unlocked/total unlockables</t>
  </si>
  <si>
    <t xml:space="preserve">UNLOCKABLEDIFFICULTY2</t>
  </si>
  <si>
    <t xml:space="preserve">Superstar hero</t>
  </si>
  <si>
    <t xml:space="preserve">Herói Superstar</t>
  </si>
  <si>
    <t xml:space="preserve">UNLOCKABLEDIFFICULTY2HINT</t>
  </si>
  <si>
    <t xml:space="preserve">Allow selection of the most difficult setting.</t>
  </si>
  <si>
    <t xml:space="preserve">Abilita a seleção da configuração mais difícil.</t>
  </si>
  <si>
    <t xml:space="preserve">UNLOCKABLEDAMAGEINDICATOR</t>
  </si>
  <si>
    <t xml:space="preserve">Damage indicator</t>
  </si>
  <si>
    <t xml:space="preserve">Indicador de Dano</t>
  </si>
  <si>
    <t xml:space="preserve">UNLOCKABLEDAMAGEINDICATORHINT</t>
  </si>
  <si>
    <t xml:space="preserve">Shows damage inflicted to your enemies.</t>
  </si>
  <si>
    <t xml:space="preserve">Exibe o dano inflingido aos seus inimigos.</t>
  </si>
  <si>
    <t xml:space="preserve">UNLOCKABLEPOINTSINDICATOR</t>
  </si>
  <si>
    <t xml:space="preserve">Points indicator</t>
  </si>
  <si>
    <t xml:space="preserve">Indicador de Pontos</t>
  </si>
  <si>
    <t xml:space="preserve">UNLOCKABLEPOINTSINDICATORHINT</t>
  </si>
  <si>
    <t xml:space="preserve">Shows points awarded to player.</t>
  </si>
  <si>
    <t xml:space="preserve">Exibe pontos premiados ao jogador.</t>
  </si>
  <si>
    <t xml:space="preserve">UNLOCKABLEPROGRESSINDICATOR</t>
  </si>
  <si>
    <t xml:space="preserve">Progress indicator</t>
  </si>
  <si>
    <t xml:space="preserve">Indicador de Progresso</t>
  </si>
  <si>
    <t xml:space="preserve">UNLOCKABLEPROGRESSINDICATORHINT</t>
  </si>
  <si>
    <t xml:space="preserve">Shows % damage done for each wave.</t>
  </si>
  <si>
    <t xml:space="preserve">Exibe %d dano inflingido a cada corrida.</t>
  </si>
  <si>
    <t xml:space="preserve">UNLOCKABLEFORKWEAPON</t>
  </si>
  <si>
    <t xml:space="preserve">Utensil Poker</t>
  </si>
  <si>
    <t xml:space="preserve">Utensílio Poderoso</t>
  </si>
  <si>
    <t xml:space="preserve">UNLOCKABLEFORKWEAPONHINT</t>
  </si>
  <si>
    <t xml:space="preserve">Allows use of the super-secret fork weapon.</t>
  </si>
  <si>
    <t xml:space="preserve">Abilita o uso da super-secreta arma garfo.</t>
  </si>
  <si>
    <t xml:space="preserve">UNLOCKABLEALTERNATIVESUPER</t>
  </si>
  <si>
    <t xml:space="preserve">Mine bombs</t>
  </si>
  <si>
    <t xml:space="preserve">Minas</t>
  </si>
  <si>
    <t xml:space="preserve">UNLOCKABLEALTERNATIVESUPERHINT</t>
  </si>
  <si>
    <t xml:space="preserve">Launches mine bombs instead of missiles.</t>
  </si>
  <si>
    <t xml:space="preserve">Lança minas ao invés de mísseis.</t>
  </si>
  <si>
    <t xml:space="preserve">UNLOCKABLEPLASMAWEAPON</t>
  </si>
  <si>
    <t xml:space="preserve">Plasma Rifle</t>
  </si>
  <si>
    <t xml:space="preserve">Rifle de Plasma</t>
  </si>
  <si>
    <t xml:space="preserve">UNLOCKABLEPLASMAWEAPONHINT</t>
  </si>
  <si>
    <t xml:space="preserve">Allows use of the Plasma Rifle weapon from "Revenge of the Yolk".</t>
  </si>
  <si>
    <t xml:space="preserve">Abilita o uso da arma Rifle de Plasma de "Revenge of the Yolk".</t>
  </si>
  <si>
    <t xml:space="preserve">// Don't translate "Revenge of the Yolk". If necessary, translate it to "previous episode"</t>
  </si>
  <si>
    <t xml:space="preserve">UNLOCKABLEGATLINGWEAPON</t>
  </si>
  <si>
    <t xml:space="preserve">Vulcan Chaingun</t>
  </si>
  <si>
    <t xml:space="preserve">Metralhadora Vulcânica</t>
  </si>
  <si>
    <t xml:space="preserve">// Refers to this http://en.wikipedia.org/wiki/Vulcan_%28gun%29</t>
  </si>
  <si>
    <t xml:space="preserve">UNLOCKABLEGATLINGWEAPONHINT</t>
  </si>
  <si>
    <t xml:space="preserve">Allows use of the Vulcan Chaingun weapon from "Revenge of the Yolk".</t>
  </si>
  <si>
    <t xml:space="preserve">Abilita o uso da arma Metralhadora Vulcânica de "Revenge of the Yolk".</t>
  </si>
  <si>
    <t xml:space="preserve">UNLOCKABLEDOCKLEFT</t>
  </si>
  <si>
    <t xml:space="preserve">Extra dock</t>
  </si>
  <si>
    <t xml:space="preserve">Doca extra</t>
  </si>
  <si>
    <t xml:space="preserve">UNLOCKABLEDOCKLEFTHINT</t>
  </si>
  <si>
    <t xml:space="preserve">Additional satellite docking station (outer port-side wing).</t>
  </si>
  <si>
    <t xml:space="preserve">Doca de Satélite adicional (asa lateral esquerda)</t>
  </si>
  <si>
    <t xml:space="preserve">UNLOCKABLEDOCKRIGHT</t>
  </si>
  <si>
    <t xml:space="preserve">UNLOCKABLEDOCKRIGHTHINT</t>
  </si>
  <si>
    <t xml:space="preserve">Additional satellite docking station (outer starboard-side wing).</t>
  </si>
  <si>
    <t xml:space="preserve">Doca de Satélite adicional (asa lateral direita)</t>
  </si>
  <si>
    <t xml:space="preserve">UNLOCKABLEDOCKREARLEFT</t>
  </si>
  <si>
    <t xml:space="preserve">UNLOCKABLEDOCKREARLEFTHINT</t>
  </si>
  <si>
    <t xml:space="preserve">Additional satellite docking station (aft port-side).</t>
  </si>
  <si>
    <t xml:space="preserve">Doca de Satélite adicional (traseira esquerda)</t>
  </si>
  <si>
    <t xml:space="preserve">UNLOCKABLEDOCKREARRIGHT</t>
  </si>
  <si>
    <t xml:space="preserve">UNLOCKABLEDOCKREARRIGHTHINT</t>
  </si>
  <si>
    <t xml:space="preserve">Additional satellite docking station (aft starboard-side).</t>
  </si>
  <si>
    <t xml:space="preserve">Doca de Satélite adicional (traseira direita)</t>
  </si>
  <si>
    <t xml:space="preserve">UNLOCKABLEHENSOLOSPACESHIP</t>
  </si>
  <si>
    <t xml:space="preserve">Millennium Hatchling</t>
  </si>
  <si>
    <t xml:space="preserve">Milennium Hatchling</t>
  </si>
  <si>
    <t xml:space="preserve">UNLOCKABLEHENSOLOSPACESHIPHINT</t>
  </si>
  <si>
    <t xml:space="preserve">Pilot Hen Solo's spaceship.</t>
  </si>
  <si>
    <t xml:space="preserve">Pilote a nave de Hen Solo</t>
  </si>
  <si>
    <t xml:space="preserve">UNLOCKABLEWAVE0WEAPONS</t>
  </si>
  <si>
    <t xml:space="preserve">Weapons Rush</t>
  </si>
  <si>
    <t xml:space="preserve">Armas Rápidas</t>
  </si>
  <si>
    <t xml:space="preserve">UNLOCKABLEWAVE0WEAPONSHINT</t>
  </si>
  <si>
    <t xml:space="preserve">All weapons become available from the very first wave.</t>
  </si>
  <si>
    <t xml:space="preserve">Todas as armas se tornam disponíveis a partir da primeira corrida.</t>
  </si>
  <si>
    <t xml:space="preserve">UNLOCKABLEWAVE0SATELLITES</t>
  </si>
  <si>
    <t xml:space="preserve">Satellites Rush</t>
  </si>
  <si>
    <t xml:space="preserve">Satélites Rápidos</t>
  </si>
  <si>
    <t xml:space="preserve">UNLOCKABLEWAVE0SATELLITESHINT</t>
  </si>
  <si>
    <t xml:space="preserve">All satellites become available from the very first wave.</t>
  </si>
  <si>
    <t xml:space="preserve">Todos satélites se tornam disponíveis a partir da primeira corrida.</t>
  </si>
  <si>
    <t xml:space="preserve">UNLOCKABLELEOTARDCHICKENS</t>
  </si>
  <si>
    <t xml:space="preserve">Leotards</t>
  </si>
  <si>
    <t xml:space="preserve">Collant</t>
  </si>
  <si>
    <t xml:space="preserve">// http://en.wikipedia.org/wiki/Leotard</t>
  </si>
  <si>
    <t xml:space="preserve">UNLOCKABLELEOTARDCHICKENSHINT</t>
  </si>
  <si>
    <t xml:space="preserve">Striped chickens wear leotard suits.</t>
  </si>
  <si>
    <t xml:space="preserve">Galinhas vestem roupas estilo Collant</t>
  </si>
  <si>
    <t xml:space="preserve">UNLOCKABLEDESTRUCTIONMETER</t>
  </si>
  <si>
    <t xml:space="preserve">Destruction Meter</t>
  </si>
  <si>
    <t xml:space="preserve">Medidor de Destruição</t>
  </si>
  <si>
    <t xml:space="preserve">UNLOCKABLEDESTRUCTIONMETERHINT</t>
  </si>
  <si>
    <t xml:space="preserve">Show destruction gauge on cockpit.</t>
  </si>
  <si>
    <t xml:space="preserve">Exibe barra de destruição no para-choque da nave.</t>
  </si>
  <si>
    <t xml:space="preserve">UNLOCKABLESPACESHIPCOLORGREEN</t>
  </si>
  <si>
    <t xml:space="preserve">Green Engine</t>
  </si>
  <si>
    <t xml:space="preserve">Motor Verde</t>
  </si>
  <si>
    <t xml:space="preserve">UNLOCKABLESPACESHIPCOLORGREENHINT</t>
  </si>
  <si>
    <t xml:space="preserve">A Mr. Fusion reactor fuelled by 42 bushels of Granny Smith apples. Your mileage may vary.</t>
  </si>
  <si>
    <t xml:space="preserve">O reator Sr. Fusão abastecido com 42 sacas de maçãs da Vovó Smith. Sua milhagem pode variar.</t>
  </si>
  <si>
    <t xml:space="preserve">UNLOCKABLESPACESHIPCOLORORANGE</t>
  </si>
  <si>
    <t xml:space="preserve">Orange Engine</t>
  </si>
  <si>
    <t xml:space="preserve">Motor Laranja</t>
  </si>
  <si>
    <t xml:space="preserve">UNLOCKABLESPACESHIPCOLORORANGEHINT</t>
  </si>
  <si>
    <t xml:space="preserve">Hyper-compressed solid oxygen. Best-seller in over 700 galaxies.</t>
  </si>
  <si>
    <t xml:space="preserve">Oxigênio sólido super-comprimido. O mais vendido em mais de 700 galáxias.</t>
  </si>
  <si>
    <t xml:space="preserve">UNLOCKABLESPACESHIPCOLORBLUE</t>
  </si>
  <si>
    <t xml:space="preserve">Blue Engine</t>
  </si>
  <si>
    <t xml:space="preserve">Motor Azul</t>
  </si>
  <si>
    <t xml:space="preserve">UNLOCKABLESPACESHIPCOLORBLUEHINT</t>
  </si>
  <si>
    <t xml:space="preserve">Energy through nuclear fission of RnB atoms. Warning: Inhaling exhaust vapours may cause melancholy.</t>
  </si>
  <si>
    <t xml:space="preserve">Energia através da fissão de átomos RnB. Aviso: inalação dos vapores de exaustão podem causar melancolia.</t>
  </si>
  <si>
    <t xml:space="preserve">// Career statistics</t>
  </si>
  <si>
    <t xml:space="preserve">STATSCORE</t>
  </si>
  <si>
    <t xml:space="preserve">Career score</t>
  </si>
  <si>
    <t xml:space="preserve">Placar da Carreira</t>
  </si>
  <si>
    <t xml:space="preserve">STATPLAYTIME</t>
  </si>
  <si>
    <t xml:space="preserve">Flight time</t>
  </si>
  <si>
    <t xml:space="preserve">Tempo de vôo</t>
  </si>
  <si>
    <t xml:space="preserve">STATMISSIONSFLOWN</t>
  </si>
  <si>
    <t xml:space="preserve">Missions flown</t>
  </si>
  <si>
    <t xml:space="preserve">Missões já viajadas</t>
  </si>
  <si>
    <t xml:space="preserve">STATMISSIONSCOMPLETED</t>
  </si>
  <si>
    <t xml:space="preserve">Missions completed</t>
  </si>
  <si>
    <t xml:space="preserve">Missões completas</t>
  </si>
  <si>
    <t xml:space="preserve">STATMISSILESFIRED</t>
  </si>
  <si>
    <t xml:space="preserve">Missiles fired</t>
  </si>
  <si>
    <t xml:space="preserve">Mísseis atirados</t>
  </si>
  <si>
    <t xml:space="preserve">STATLIVESLOST</t>
  </si>
  <si>
    <t xml:space="preserve">Lives lost</t>
  </si>
  <si>
    <t xml:space="preserve">Vidas perdidas</t>
  </si>
  <si>
    <t xml:space="preserve">STATKEYSCOLLECTED</t>
  </si>
  <si>
    <t xml:space="preserve">Keys collected</t>
  </si>
  <si>
    <t xml:space="preserve">Chaves coletadas</t>
  </si>
  <si>
    <t xml:space="preserve">STATSHOTACCURACY</t>
  </si>
  <si>
    <t xml:space="preserve">Shot accuracy</t>
  </si>
  <si>
    <t xml:space="preserve">Precisão dos tiros</t>
  </si>
  <si>
    <t xml:space="preserve">STATPOWERUPSCOLLECTED</t>
  </si>
  <si>
    <t xml:space="preserve">Powerups collected</t>
  </si>
  <si>
    <t xml:space="preserve">Fontes de poder coletadas</t>
  </si>
  <si>
    <t xml:space="preserve">STATFOODCOLLECTED</t>
  </si>
  <si>
    <t xml:space="preserve">Food collected</t>
  </si>
  <si>
    <t xml:space="preserve">Comidas coletadas</t>
  </si>
  <si>
    <t xml:space="preserve">STATCOINSCOLLECTED</t>
  </si>
  <si>
    <t xml:space="preserve">Coins collected</t>
  </si>
  <si>
    <t xml:space="preserve">Moedas coletadas</t>
  </si>
  <si>
    <t xml:space="preserve">STATKILLRATIO</t>
  </si>
  <si>
    <t xml:space="preserve">Kill ratio</t>
  </si>
  <si>
    <t xml:space="preserve">Razão de mortes</t>
  </si>
  <si>
    <t xml:space="preserve">// Career medal names</t>
  </si>
  <si>
    <t xml:space="preserve">// Must be consecutive!</t>
  </si>
  <si>
    <t xml:space="preserve">MEDALWAVE30MULTIKILL</t>
  </si>
  <si>
    <t xml:space="preserve">Medal of Annihilation</t>
  </si>
  <si>
    <t xml:space="preserve">Medalha de Aniquilação</t>
  </si>
  <si>
    <t xml:space="preserve">MEDALWAVE90COINS</t>
  </si>
  <si>
    <t xml:space="preserve">Distinguished Green Greed Cross</t>
  </si>
  <si>
    <t xml:space="preserve">Cruz da Notável Ganância Verde</t>
  </si>
  <si>
    <t xml:space="preserve">MEDALWAVE90ACCURACY</t>
  </si>
  <si>
    <t xml:space="preserve">Meritorious Marksmanship Award</t>
  </si>
  <si>
    <t xml:space="preserve">Prêmio de Mérito à Boa Pontaria</t>
  </si>
  <si>
    <t xml:space="preserve">MEDALWAVE90FOOD</t>
  </si>
  <si>
    <t xml:space="preserve">Medal of Great Appetite Achievement</t>
  </si>
  <si>
    <t xml:space="preserve">Medalha de Conquista do Grande Apetite</t>
  </si>
  <si>
    <t xml:space="preserve">MEDALPLANET90KILLRATIO</t>
  </si>
  <si>
    <t xml:space="preserve">Chicken Hunter Medal of Excellence</t>
  </si>
  <si>
    <t xml:space="preserve">Medalha de Excelência do Caçador de Frangos</t>
  </si>
  <si>
    <t xml:space="preserve">MEDALPLANETNODEATHS</t>
  </si>
  <si>
    <t xml:space="preserve">Hard-Boiled Certificate of Merit</t>
  </si>
  <si>
    <t xml:space="preserve">Certificado de Mérito à Brandura</t>
  </si>
  <si>
    <t xml:space="preserve">MEDALPLANETNOMISSILES</t>
  </si>
  <si>
    <t xml:space="preserve">Recognition Medal of Self-Restraint</t>
  </si>
  <si>
    <t xml:space="preserve">Medalha de Reconhecimendo ao Auto-Domínio</t>
  </si>
  <si>
    <t xml:space="preserve">MEDALPLANETNOSATELLITES</t>
  </si>
  <si>
    <t xml:space="preserve">Conspicuous "No Help" Commendation</t>
  </si>
  <si>
    <t xml:space="preserve">Louvor Ilustre "Sem Ajuda"</t>
  </si>
  <si>
    <t xml:space="preserve">MEDALPLANETNOPOWERUPS</t>
  </si>
  <si>
    <t xml:space="preserve">Honourable "Either Brave or Stupid" Achievement Award</t>
  </si>
  <si>
    <t xml:space="preserve">Honorável "Bravo ou Estúpido" Prêmio de Conquista</t>
  </si>
  <si>
    <t xml:space="preserve">MEDALGAMENOMISSILES</t>
  </si>
  <si>
    <t xml:space="preserve">Superior Budget Thriftiness Commendation Medal</t>
  </si>
  <si>
    <t xml:space="preserve">Medalha de Louvor à Próspera Arrecadação Superior</t>
  </si>
  <si>
    <t xml:space="preserve">MEDALGAMENOSATELLITES</t>
  </si>
  <si>
    <t xml:space="preserve">Outstanding "One Man Army" Medal</t>
  </si>
  <si>
    <t xml:space="preserve">Medalha do Notável "Exército de Um Homem Só"</t>
  </si>
  <si>
    <t xml:space="preserve">MEDALGAMENODEATHS</t>
  </si>
  <si>
    <t xml:space="preserve">Greatest Chicken Hunter of All Time Award</t>
  </si>
  <si>
    <t xml:space="preserve">Prêmio de Maior Caçador de Galinhas de Todos os Tempos</t>
  </si>
  <si>
    <t xml:space="preserve">MEDALWINDIFFICULTY0</t>
  </si>
  <si>
    <t xml:space="preserve">Rookie Hero Campaign Trophy</t>
  </si>
  <si>
    <t xml:space="preserve">Troféu da Campanha do Herói Recruta</t>
  </si>
  <si>
    <t xml:space="preserve">MEDALWINDIFFICULTY1</t>
  </si>
  <si>
    <t xml:space="preserve">Veteran Chicken Hunter Campaign Trophy</t>
  </si>
  <si>
    <t xml:space="preserve">Troféu da Campanha do Caçador Veterano de Galinhas</t>
  </si>
  <si>
    <t xml:space="preserve">MEDALWINDIFFICULTY2</t>
  </si>
  <si>
    <t xml:space="preserve">"I Eat Chickens for Breakfast" Campaign Trophy</t>
  </si>
  <si>
    <t xml:space="preserve">Troféu da Campanha "Eu Como Frango no Café da Manhã"</t>
  </si>
  <si>
    <t xml:space="preserve">// Career medal descriptions</t>
  </si>
  <si>
    <t xml:space="preserve">MEDALWAVE30MULTIKILLHINT</t>
  </si>
  <si>
    <t xml:space="preserve">Awarded for performing a multikill of 30 or more enemies</t>
  </si>
  <si>
    <t xml:space="preserve">Prêmio por ter matado de uma só vez 30 ou mais inimigos</t>
  </si>
  <si>
    <t xml:space="preserve">MEDALWAVE90COINSHINT</t>
  </si>
  <si>
    <t xml:space="preserve">Awarded for 90% coin collection in a single wave</t>
  </si>
  <si>
    <t xml:space="preserve">Prêmio por ter coletado 90% das moedas em uma única corrida</t>
  </si>
  <si>
    <t xml:space="preserve">MEDALWAVE90ACCURACYHINT</t>
  </si>
  <si>
    <t xml:space="preserve">Awarded for 90% shot accuracy in a single wave</t>
  </si>
  <si>
    <t xml:space="preserve">Prêmio por ter acertado 90% dos tiros em uma única corrida</t>
  </si>
  <si>
    <t xml:space="preserve">MEDALWAVE90FOODHINT</t>
  </si>
  <si>
    <t xml:space="preserve">Awarded for 90% food collection in a single wave</t>
  </si>
  <si>
    <t xml:space="preserve">Prêmio por ter coletado 90% da comida em uma única corrida</t>
  </si>
  <si>
    <t xml:space="preserve">MEDALPLANET90KILLRATIOHINT</t>
  </si>
  <si>
    <t xml:space="preserve">Awarded for 90% kill ratio in a single star system</t>
  </si>
  <si>
    <t xml:space="preserve">Prêmio por ter matado 90% dos inimigos em um único sistema estelar</t>
  </si>
  <si>
    <t xml:space="preserve">MEDALPLANETNODEATHSHINT</t>
  </si>
  <si>
    <t xml:space="preserve">Awarded for no deaths in a single star system</t>
  </si>
  <si>
    <t xml:space="preserve">Prêmio por não ter morrido nenhuma vez em um sistema estelar inteiro</t>
  </si>
  <si>
    <t xml:space="preserve">MEDALPLANETNOMISSILESHINT</t>
  </si>
  <si>
    <t xml:space="preserve">Awarded for not using any missiles in a single star system</t>
  </si>
  <si>
    <t xml:space="preserve">Prêmio por não ter usado nenhum míssil em um sistema estelar inteiro</t>
  </si>
  <si>
    <t xml:space="preserve">MEDALPLANETNOSATELLITESSHINT</t>
  </si>
  <si>
    <t xml:space="preserve">Awarded for not using satellites in a single star system</t>
  </si>
  <si>
    <t xml:space="preserve">Prêmio por não ter usado nenhum satélite em um sistema estelar inteiro</t>
  </si>
  <si>
    <t xml:space="preserve">MEDALPLANETNOPOWERUPSHINT</t>
  </si>
  <si>
    <t xml:space="preserve">Awarded for not using any power-ups in a single star system</t>
  </si>
  <si>
    <t xml:space="preserve">Prêmio por não ter usado nenhuma fonte de poder em um sistema estelar inteiro</t>
  </si>
  <si>
    <t xml:space="preserve">MEDALGAMENOMISSILESHINT</t>
  </si>
  <si>
    <t xml:space="preserve">Awarded for completing an entire mission without using any missiles</t>
  </si>
  <si>
    <t xml:space="preserve">Prêmio por não ter usado nenhum míssil durante a missão inteira</t>
  </si>
  <si>
    <t xml:space="preserve">MEDALGAMENOSATELLITESSHINT</t>
  </si>
  <si>
    <t xml:space="preserve">Awarded for completing an entire mission without using satellites</t>
  </si>
  <si>
    <t xml:space="preserve">Prêmio por não ter usado nenhum satélite durante a missão inteira</t>
  </si>
  <si>
    <t xml:space="preserve">MEDALGAMENODEATHSHINT</t>
  </si>
  <si>
    <t xml:space="preserve">Awarded for completing an entire mission without dying once</t>
  </si>
  <si>
    <t xml:space="preserve">Prêmio por não ter morrido durante a missão inteira</t>
  </si>
  <si>
    <t xml:space="preserve">MEDALWINDIFFICULTY0HINT</t>
  </si>
  <si>
    <t xml:space="preserve">Awarded for completing a mission on the rookie difficulty level</t>
  </si>
  <si>
    <t xml:space="preserve">Prêmio por ter completado a missão na dificuldade recruta</t>
  </si>
  <si>
    <t xml:space="preserve">MEDALWINDIFFICULTY1HINT</t>
  </si>
  <si>
    <t xml:space="preserve">Awarded for completing a mission on the veteran difficulty level</t>
  </si>
  <si>
    <t xml:space="preserve">Prêmio por ter completado a missão na dificuldade veterano</t>
  </si>
  <si>
    <t xml:space="preserve">MEDALWINDIFFICULTY2HINT</t>
  </si>
  <si>
    <t xml:space="preserve">Awarded for completing a mission on the superstar hero difficulty level</t>
  </si>
  <si>
    <t xml:space="preserve">Prêmio por ter completado a missão na dificuldade herói superstar</t>
  </si>
  <si>
    <t xml:space="preserve">// Introduction/ending</t>
  </si>
  <si>
    <t xml:space="preserve">IAPRESENTS</t>
  </si>
  <si>
    <t xml:space="preserve">InterAction studios presents</t>
  </si>
  <si>
    <t xml:space="preserve">InterAction studios apresenta</t>
  </si>
  <si>
    <t xml:space="preserve">IAPRESENTED</t>
  </si>
  <si>
    <t xml:space="preserve">InterAction studios presented</t>
  </si>
  <si>
    <t xml:space="preserve">InterAction studios apresentou</t>
  </si>
  <si>
    <t xml:space="preserve">THEEND</t>
  </si>
  <si>
    <t xml:space="preserve">THE END</t>
  </si>
  <si>
    <t xml:space="preserve">INTRO11</t>
  </si>
  <si>
    <t xml:space="preserve">Episode IV</t>
  </si>
  <si>
    <t xml:space="preserve">Episódio IV</t>
  </si>
  <si>
    <t xml:space="preserve">INTRO21</t>
  </si>
  <si>
    <t xml:space="preserve">I remember the day of the invasion well.</t>
  </si>
  <si>
    <t xml:space="preserve">Eu me lembro bem do dia da invasão.</t>
  </si>
  <si>
    <t xml:space="preserve">INTRO22</t>
  </si>
  <si>
    <t xml:space="preserve">The memories still burn deeply, like spicy chicken wings.</t>
  </si>
  <si>
    <t xml:space="preserve">As memórias ainda queimam profundamente, como asas de frango apimentadas.</t>
  </si>
  <si>
    <t xml:space="preserve">INTRO33</t>
  </si>
  <si>
    <t xml:space="preserve">They came without warning, squawking menacingly,</t>
  </si>
  <si>
    <t xml:space="preserve">Eles vieram sem aviso, cacarejando ameaçadoramente,</t>
  </si>
  <si>
    <t xml:space="preserve">INTRO34</t>
  </si>
  <si>
    <t xml:space="preserve">their ruffled feathers darkening the sun.</t>
  </si>
  <si>
    <t xml:space="preserve">as suas penas ouriçadas escondendo o Sol.</t>
  </si>
  <si>
    <t xml:space="preserve">INTRO35</t>
  </si>
  <si>
    <t xml:space="preserve">Invading intergalactic chickens, out to punish humanity</t>
  </si>
  <si>
    <t xml:space="preserve">Galinhas intergaláticas invasoras, buscando punir a humanidade</t>
  </si>
  <si>
    <t xml:space="preserve">INTRO36</t>
  </si>
  <si>
    <t xml:space="preserve">for our oppression of their earthly brethren.</t>
  </si>
  <si>
    <t xml:space="preserve">por nossa opressão ao seu respirar.</t>
  </si>
  <si>
    <t xml:space="preserve">INTRO41</t>
  </si>
  <si>
    <t xml:space="preserve">I instantly knew what had to be done.</t>
  </si>
  <si>
    <t xml:space="preserve">Eu instantaneamente sabia o que tinha de ser feito.</t>
  </si>
  <si>
    <t xml:space="preserve">INTRO42</t>
  </si>
  <si>
    <t xml:space="preserve">I dropped my half-eaten chicken burger and jumped in my cockpit.</t>
  </si>
  <si>
    <t xml:space="preserve">Deixei cair meu hambúrguer de frango semi-comido e pulei para dentro de minha nave.</t>
  </si>
  <si>
    <t xml:space="preserve">INTRO43</t>
  </si>
  <si>
    <t xml:space="preserve">With a greasy finger I set my lasers to "extra crispy"</t>
  </si>
  <si>
    <t xml:space="preserve">Com os dedos engordurados eu preparei os meus lasers para o modo "extra-crocante"</t>
  </si>
  <si>
    <t xml:space="preserve">INTRO44</t>
  </si>
  <si>
    <t xml:space="preserve">and blasted off to intercept the fowl invaders.</t>
  </si>
  <si>
    <t xml:space="preserve">e sai voando para interceptar os pássaros invasores.</t>
  </si>
  <si>
    <t xml:space="preserve">INTRO51</t>
  </si>
  <si>
    <t xml:space="preserve">It wasn't easy.</t>
  </si>
  <si>
    <t xml:space="preserve">Não foi fácil.</t>
  </si>
  <si>
    <t xml:space="preserve">INTRO52</t>
  </si>
  <si>
    <t xml:space="preserve">Squawks, feathers flying, the smell of charred chicken everywhere.</t>
  </si>
  <si>
    <t xml:space="preserve">Cacarejos, penas voando, o cheiro de galinha cozida por todos os cantos.</t>
  </si>
  <si>
    <t xml:space="preserve">INTRO53</t>
  </si>
  <si>
    <t xml:space="preserve">Three times they invaded, each time with increasingly devious plans.</t>
  </si>
  <si>
    <t xml:space="preserve">Três vezes eles invadiram, cada vez com mais planos malignos.</t>
  </si>
  <si>
    <t xml:space="preserve">INTRO54</t>
  </si>
  <si>
    <t xml:space="preserve">Three times I managed to push them back whence they came</t>
  </si>
  <si>
    <t xml:space="preserve">Três vezes eu consegui empurrá-los de volta para onde vieram</t>
  </si>
  <si>
    <t xml:space="preserve">INTRO55</t>
  </si>
  <si>
    <t xml:space="preserve">and secure humanity a few more years</t>
  </si>
  <si>
    <t xml:space="preserve">e assegurei a humanidade mais alguns anos</t>
  </si>
  <si>
    <t xml:space="preserve">INTRO56</t>
  </si>
  <si>
    <t xml:space="preserve">as the dominant species of this planet.</t>
  </si>
  <si>
    <t xml:space="preserve">como a espécie dominante deste planeta.</t>
  </si>
  <si>
    <t xml:space="preserve">INTRO61</t>
  </si>
  <si>
    <t xml:space="preserve">After their last retreat,</t>
  </si>
  <si>
    <t xml:space="preserve">Depois do último recúo deles,</t>
  </si>
  <si>
    <t xml:space="preserve">INTRO62</t>
  </si>
  <si>
    <t xml:space="preserve">I headed for my local Space Burger</t>
  </si>
  <si>
    <t xml:space="preserve">Eu avancei até a estação de Hambúrger Espacial local</t>
  </si>
  <si>
    <t xml:space="preserve">INTRO63</t>
  </si>
  <si>
    <t xml:space="preserve">to bask in the glow of my recent victory.</t>
  </si>
  <si>
    <t xml:space="preserve">para alimentar-me do brilho da minha recente vitória.</t>
  </si>
  <si>
    <t xml:space="preserve">INTRO64</t>
  </si>
  <si>
    <t xml:space="preserve">I sat down to enjoy a double chicken-burger</t>
  </si>
  <si>
    <t xml:space="preserve">Eu me sentei para deliciar de um hambúrguer duplo de frango</t>
  </si>
  <si>
    <t xml:space="preserve">INTRO65</t>
  </si>
  <si>
    <t xml:space="preserve">with crispy chicken wings on the side.</t>
  </si>
  <si>
    <t xml:space="preserve">com asas crocantes de frango de acompanhamento.</t>
  </si>
  <si>
    <t xml:space="preserve">INTRO71</t>
  </si>
  <si>
    <t xml:space="preserve">Little did I know that my greatest adventure was yet to come...</t>
  </si>
  <si>
    <t xml:space="preserve">Pouco eu sabia que minha maior aventura ainda estava por vir...</t>
  </si>
  <si>
    <t xml:space="preserve">// Credits</t>
  </si>
  <si>
    <t xml:space="preserve">CHICKENINVADERS</t>
  </si>
  <si>
    <t xml:space="preserve">Chicken Invaders</t>
  </si>
  <si>
    <t xml:space="preserve">// Do not translate.</t>
  </si>
  <si>
    <t xml:space="preserve">ULTIMATEOMELETTECAPS</t>
  </si>
  <si>
    <t xml:space="preserve">ULTIMATE OMELETTE</t>
  </si>
  <si>
    <t xml:space="preserve">// All caps. Do not translate.</t>
  </si>
  <si>
    <t xml:space="preserve">COPYRIGHT</t>
  </si>
  <si>
    <t xml:space="preserve">©2010-2011 Konstantinos Prouskas and InterAction studios</t>
  </si>
  <si>
    <t xml:space="preserve">©2010-2011 Konstantinos Prouskas e InterAction studios</t>
  </si>
  <si>
    <t xml:space="preserve">CREDITS</t>
  </si>
  <si>
    <t xml:space="preserve">Credits</t>
  </si>
  <si>
    <t xml:space="preserve">Créditos</t>
  </si>
  <si>
    <t xml:space="preserve">CREDITS1A1</t>
  </si>
  <si>
    <t xml:space="preserve">Game Design,</t>
  </si>
  <si>
    <t xml:space="preserve">Game Design</t>
  </si>
  <si>
    <t xml:space="preserve">CREDITS1A2</t>
  </si>
  <si>
    <t xml:space="preserve">Programming,</t>
  </si>
  <si>
    <t xml:space="preserve">Programação</t>
  </si>
  <si>
    <t xml:space="preserve">CREDITS1A3</t>
  </si>
  <si>
    <t xml:space="preserve">and Artwork</t>
  </si>
  <si>
    <t xml:space="preserve">e Arte</t>
  </si>
  <si>
    <t xml:space="preserve">CREDITS1B</t>
  </si>
  <si>
    <t xml:space="preserve">Konstantinos Prouskas</t>
  </si>
  <si>
    <t xml:space="preserve">CREDITS2A</t>
  </si>
  <si>
    <t xml:space="preserve">Music</t>
  </si>
  <si>
    <t xml:space="preserve">Música</t>
  </si>
  <si>
    <t xml:space="preserve">CREDITS2B1</t>
  </si>
  <si>
    <t xml:space="preserve">2dB Music Production</t>
  </si>
  <si>
    <t xml:space="preserve">CREDITS2B2</t>
  </si>
  <si>
    <t xml:space="preserve">Staffan Melin</t>
  </si>
  <si>
    <t xml:space="preserve">CREDITS3A</t>
  </si>
  <si>
    <t xml:space="preserve">Research</t>
  </si>
  <si>
    <t xml:space="preserve">Pesquisa</t>
  </si>
  <si>
    <t xml:space="preserve">CREDITS3B</t>
  </si>
  <si>
    <t xml:space="preserve">Jan Van Billy</t>
  </si>
  <si>
    <t xml:space="preserve">CREDITS4A</t>
  </si>
  <si>
    <t xml:space="preserve">Logistics</t>
  </si>
  <si>
    <t xml:space="preserve">Logística</t>
  </si>
  <si>
    <t xml:space="preserve">CREDITS4B</t>
  </si>
  <si>
    <t xml:space="preserve">Bella Smerniotou</t>
  </si>
  <si>
    <t xml:space="preserve">CREDITS5A</t>
  </si>
  <si>
    <t xml:space="preserve">Localization</t>
  </si>
  <si>
    <t xml:space="preserve">Localização</t>
  </si>
  <si>
    <t xml:space="preserve">CREDITS5B1</t>
  </si>
  <si>
    <t xml:space="preserve">Enter your name here, with your language in parenteses. For example: John Doe (Deutsch)</t>
  </si>
  <si>
    <t xml:space="preserve">Guilherme Simão Gibertoni (Português)</t>
  </si>
  <si>
    <t xml:space="preserve">// Localization language is spelled in language itself (and not English)</t>
  </si>
  <si>
    <t xml:space="preserve">CREDITS5B2</t>
  </si>
  <si>
    <t xml:space="preserve">--</t>
  </si>
  <si>
    <t xml:space="preserve">CREDITS5B3</t>
  </si>
  <si>
    <t xml:space="preserve">CREDITS5B4</t>
  </si>
  <si>
    <t xml:space="preserve">CREDITS5B5</t>
  </si>
  <si>
    <t xml:space="preserve">CREDITS5B6</t>
  </si>
  <si>
    <t xml:space="preserve">CREDITS5B7</t>
  </si>
  <si>
    <t xml:space="preserve">CREDITS5B8</t>
  </si>
  <si>
    <t xml:space="preserve">CREDITS5B9</t>
  </si>
  <si>
    <t xml:space="preserve">CREDITS5B10</t>
  </si>
  <si>
    <t xml:space="preserve">CREDITS5B11</t>
  </si>
  <si>
    <t xml:space="preserve">CREDITS5B12</t>
  </si>
  <si>
    <t xml:space="preserve">CREDITS5B13</t>
  </si>
  <si>
    <t xml:space="preserve">CREDITS5B14</t>
  </si>
  <si>
    <t xml:space="preserve">CREDITS5B15</t>
  </si>
  <si>
    <t xml:space="preserve">CREDITS5B16</t>
  </si>
  <si>
    <t xml:space="preserve">CREDITS5B17</t>
  </si>
  <si>
    <t xml:space="preserve">CREDITS5B18</t>
  </si>
  <si>
    <t xml:space="preserve">CREDITS5B19</t>
  </si>
  <si>
    <t xml:space="preserve">CREDITS5B20</t>
  </si>
  <si>
    <t xml:space="preserve">CREDITS6A</t>
  </si>
  <si>
    <t xml:space="preserve">Special Thanks</t>
  </si>
  <si>
    <t xml:space="preserve">Agradecimentos especiais</t>
  </si>
  <si>
    <t xml:space="preserve">CREDITS6B</t>
  </si>
  <si>
    <t xml:space="preserve">CREDITS10A</t>
  </si>
  <si>
    <t xml:space="preserve">Quality Assurance</t>
  </si>
  <si>
    <t xml:space="preserve">Asseguradores de Qualidade</t>
  </si>
  <si>
    <t xml:space="preserve">CREDITS10B00</t>
  </si>
  <si>
    <t xml:space="preserve">Hicham Abrouki</t>
  </si>
  <si>
    <t xml:space="preserve">// Do not translate any names</t>
  </si>
  <si>
    <t xml:space="preserve">CREDITS10B01</t>
  </si>
  <si>
    <t xml:space="preserve">Remeen Adina</t>
  </si>
  <si>
    <t xml:space="preserve">CREDITS10B02</t>
  </si>
  <si>
    <t xml:space="preserve">Jaakko Alatalo</t>
  </si>
  <si>
    <t xml:space="preserve">CREDITS10B03</t>
  </si>
  <si>
    <t xml:space="preserve">Spanoche Alin-Ioan</t>
  </si>
  <si>
    <t xml:space="preserve">CREDITS10B04</t>
  </si>
  <si>
    <t xml:space="preserve">Bharat Bhushan Annavarapu</t>
  </si>
  <si>
    <t xml:space="preserve">CREDITS10B05</t>
  </si>
  <si>
    <t xml:space="preserve">Zvezdelin Argirov</t>
  </si>
  <si>
    <t xml:space="preserve">CREDITS10B06</t>
  </si>
  <si>
    <t xml:space="preserve">Moritz Baumann</t>
  </si>
  <si>
    <t xml:space="preserve">CREDITS10B07</t>
  </si>
  <si>
    <t xml:space="preserve">Zachary Betschen</t>
  </si>
  <si>
    <t xml:space="preserve">CREDITS10B08</t>
  </si>
  <si>
    <t xml:space="preserve">Mark Bisgaard</t>
  </si>
  <si>
    <t xml:space="preserve">CREDITS10B09</t>
  </si>
  <si>
    <t xml:space="preserve">Benjamin Brede</t>
  </si>
  <si>
    <t xml:space="preserve">CREDITS10B10</t>
  </si>
  <si>
    <t xml:space="preserve">Mike Broady</t>
  </si>
  <si>
    <t xml:space="preserve">CREDITS10B11</t>
  </si>
  <si>
    <t xml:space="preserve">Kevin Brunsdon</t>
  </si>
  <si>
    <t xml:space="preserve">CREDITS10B12</t>
  </si>
  <si>
    <t xml:space="preserve">Radu Andrei Butoianu</t>
  </si>
  <si>
    <t xml:space="preserve">CREDITS10B13</t>
  </si>
  <si>
    <t xml:space="preserve">Owen Cassidy</t>
  </si>
  <si>
    <t xml:space="preserve">CREDITS10B14</t>
  </si>
  <si>
    <t xml:space="preserve">Sandu Catalin</t>
  </si>
  <si>
    <t xml:space="preserve">CREDITS10B15</t>
  </si>
  <si>
    <t xml:space="preserve">Nick Cavallaro</t>
  </si>
  <si>
    <t xml:space="preserve">CREDITS10B16</t>
  </si>
  <si>
    <t xml:space="preserve">Jack Chapman-Ewings</t>
  </si>
  <si>
    <t xml:space="preserve">CREDITS10B17</t>
  </si>
  <si>
    <t xml:space="preserve">Michelle Clark</t>
  </si>
  <si>
    <t xml:space="preserve">CREDITS10B18</t>
  </si>
  <si>
    <t xml:space="preserve">Sim Yi Cong</t>
  </si>
  <si>
    <t xml:space="preserve">CREDITS10B19</t>
  </si>
  <si>
    <t xml:space="preserve">Nick Cooperider</t>
  </si>
  <si>
    <t xml:space="preserve">CREDITS10B20</t>
  </si>
  <si>
    <t xml:space="preserve">Joanne Crowther</t>
  </si>
  <si>
    <t xml:space="preserve">CREDITS10B21</t>
  </si>
  <si>
    <t xml:space="preserve">Spyros Darlas</t>
  </si>
  <si>
    <t xml:space="preserve">CREDITS10B22</t>
  </si>
  <si>
    <t xml:space="preserve">Milovan Djurkovic</t>
  </si>
  <si>
    <t xml:space="preserve">CREDITS10B23</t>
  </si>
  <si>
    <t xml:space="preserve">Georgios Erakleous</t>
  </si>
  <si>
    <t xml:space="preserve">CREDITS10B24</t>
  </si>
  <si>
    <t xml:space="preserve">Ivy Farrington</t>
  </si>
  <si>
    <t xml:space="preserve">CREDITS10B25</t>
  </si>
  <si>
    <t xml:space="preserve">Eric Fisk</t>
  </si>
  <si>
    <t xml:space="preserve">CREDITS10B26</t>
  </si>
  <si>
    <t xml:space="preserve">Florian Freyss</t>
  </si>
  <si>
    <t xml:space="preserve">CREDITS10B27</t>
  </si>
  <si>
    <t xml:space="preserve">Marcus Fulbright</t>
  </si>
  <si>
    <t xml:space="preserve">CREDITS10B28</t>
  </si>
  <si>
    <t xml:space="preserve">Athanasios Galatas</t>
  </si>
  <si>
    <t xml:space="preserve">CREDITS10B29</t>
  </si>
  <si>
    <t xml:space="preserve">Denis Ganev</t>
  </si>
  <si>
    <t xml:space="preserve">CREDITS10B30</t>
  </si>
  <si>
    <t xml:space="preserve">Georgi Georgiev</t>
  </si>
  <si>
    <t xml:space="preserve">CREDITS10B31</t>
  </si>
  <si>
    <t xml:space="preserve">Nick Gibbons</t>
  </si>
  <si>
    <t xml:space="preserve">CREDITS10B32</t>
  </si>
  <si>
    <t xml:space="preserve">Alfonso Gonzalez</t>
  </si>
  <si>
    <t xml:space="preserve">CREDITS10B33</t>
  </si>
  <si>
    <t xml:space="preserve">Frank van der Graaf</t>
  </si>
  <si>
    <t xml:space="preserve">CREDITS10B34</t>
  </si>
  <si>
    <t xml:space="preserve">Evaldas Granickas</t>
  </si>
  <si>
    <t xml:space="preserve">CREDITS10B35</t>
  </si>
  <si>
    <t xml:space="preserve">Quah Guang Qian</t>
  </si>
  <si>
    <t xml:space="preserve">CREDITS10B36</t>
  </si>
  <si>
    <t xml:space="preserve">Elsie Hamunyela</t>
  </si>
  <si>
    <t xml:space="preserve">CREDITS10B37</t>
  </si>
  <si>
    <t xml:space="preserve">Jerome T. Harkins</t>
  </si>
  <si>
    <t xml:space="preserve">CREDITS10B38</t>
  </si>
  <si>
    <t xml:space="preserve">John Paul Harkins</t>
  </si>
  <si>
    <t xml:space="preserve">CREDITS10B39</t>
  </si>
  <si>
    <t xml:space="preserve">Richard Harmon</t>
  </si>
  <si>
    <t xml:space="preserve">CREDITS10B40</t>
  </si>
  <si>
    <t xml:space="preserve">Adam Harusinec</t>
  </si>
  <si>
    <t xml:space="preserve">CREDITS10B41</t>
  </si>
  <si>
    <t xml:space="preserve">Patrick Harvey</t>
  </si>
  <si>
    <t xml:space="preserve">CREDITS10B42</t>
  </si>
  <si>
    <t xml:space="preserve">Omar Amr Amin Hassan</t>
  </si>
  <si>
    <t xml:space="preserve">CREDITS10B43</t>
  </si>
  <si>
    <t xml:space="preserve">Barbara Helbert</t>
  </si>
  <si>
    <t xml:space="preserve">CREDITS10B44</t>
  </si>
  <si>
    <t xml:space="preserve">Vincent Henderson</t>
  </si>
  <si>
    <t xml:space="preserve">CREDITS10B45</t>
  </si>
  <si>
    <t xml:space="preserve">José Miguel Gomera Hidalgo</t>
  </si>
  <si>
    <t xml:space="preserve">CREDITS10B46</t>
  </si>
  <si>
    <t xml:space="preserve">Martin Huhndorf</t>
  </si>
  <si>
    <t xml:space="preserve">CREDITS10B47</t>
  </si>
  <si>
    <t xml:space="preserve">Stijn Husniaux</t>
  </si>
  <si>
    <t xml:space="preserve">CREDITS10B48</t>
  </si>
  <si>
    <t xml:space="preserve">Brianna George</t>
  </si>
  <si>
    <t xml:space="preserve">CREDITS10B49</t>
  </si>
  <si>
    <t xml:space="preserve">Daniel Han-Chen</t>
  </si>
  <si>
    <t xml:space="preserve">CREDITS10B50</t>
  </si>
  <si>
    <t xml:space="preserve">Abraham Harris</t>
  </si>
  <si>
    <t xml:space="preserve">CREDITS10B51</t>
  </si>
  <si>
    <t xml:space="preserve">Sameh I. Ibrahim</t>
  </si>
  <si>
    <t xml:space="preserve">CREDITS10B52</t>
  </si>
  <si>
    <t xml:space="preserve">Mads Illum</t>
  </si>
  <si>
    <t xml:space="preserve">CREDITS10B53</t>
  </si>
  <si>
    <t xml:space="preserve">Eric James</t>
  </si>
  <si>
    <t xml:space="preserve">CREDITS10B54</t>
  </si>
  <si>
    <t xml:space="preserve">Dag Peter Johnsen</t>
  </si>
  <si>
    <t xml:space="preserve">CREDITS10B55</t>
  </si>
  <si>
    <t xml:space="preserve">Elvis Kandler</t>
  </si>
  <si>
    <t xml:space="preserve">CREDITS10B56</t>
  </si>
  <si>
    <t xml:space="preserve">Krystian Kepa </t>
  </si>
  <si>
    <t xml:space="preserve">CREDITS10B57</t>
  </si>
  <si>
    <t xml:space="preserve">Noah Kinney</t>
  </si>
  <si>
    <t xml:space="preserve">CREDITS10B58</t>
  </si>
  <si>
    <t xml:space="preserve">Jordan Koningham</t>
  </si>
  <si>
    <t xml:space="preserve">CREDITS10B59</t>
  </si>
  <si>
    <t xml:space="preserve">Eleni Kontorini</t>
  </si>
  <si>
    <t xml:space="preserve">CREDITS10B60</t>
  </si>
  <si>
    <t xml:space="preserve">Petros Koukouvetsos</t>
  </si>
  <si>
    <t xml:space="preserve">CREDITS10B61</t>
  </si>
  <si>
    <t xml:space="preserve">Ismael Medina Kuri</t>
  </si>
  <si>
    <t xml:space="preserve">CREDITS10B62</t>
  </si>
  <si>
    <t xml:space="preserve">Robert Kwan Laurel</t>
  </si>
  <si>
    <t xml:space="preserve">CREDITS10B63</t>
  </si>
  <si>
    <t xml:space="preserve">Valev Laube</t>
  </si>
  <si>
    <t xml:space="preserve">CREDITS10B64</t>
  </si>
  <si>
    <t xml:space="preserve">Petersen Liman</t>
  </si>
  <si>
    <t xml:space="preserve">CREDITS10B65</t>
  </si>
  <si>
    <t xml:space="preserve">Kevin J. Lin</t>
  </si>
  <si>
    <t xml:space="preserve">CREDITS10B66</t>
  </si>
  <si>
    <t xml:space="preserve">Tom Lin</t>
  </si>
  <si>
    <t xml:space="preserve">CREDITS10B67</t>
  </si>
  <si>
    <t xml:space="preserve">Diego Grullon Lopez</t>
  </si>
  <si>
    <t xml:space="preserve">CREDITS10B68</t>
  </si>
  <si>
    <t xml:space="preserve">Tim Lund</t>
  </si>
  <si>
    <t xml:space="preserve">CREDITS10B69</t>
  </si>
  <si>
    <t xml:space="preserve">Cecilia Martinez</t>
  </si>
  <si>
    <t xml:space="preserve">CREDITS10B70</t>
  </si>
  <si>
    <t xml:space="preserve">Addison Matthews</t>
  </si>
  <si>
    <t xml:space="preserve">CREDITS10B71</t>
  </si>
  <si>
    <t xml:space="preserve">Milena Mendelska</t>
  </si>
  <si>
    <t xml:space="preserve">CREDITS10B72</t>
  </si>
  <si>
    <t xml:space="preserve">Joey McGee</t>
  </si>
  <si>
    <t xml:space="preserve">CREDITS10B73</t>
  </si>
  <si>
    <t xml:space="preserve">Farzad Bayan Memar</t>
  </si>
  <si>
    <t xml:space="preserve">CREDITS10B74</t>
  </si>
  <si>
    <t xml:space="preserve">Nemanja Milovanovic</t>
  </si>
  <si>
    <t xml:space="preserve">CREDITS10B75</t>
  </si>
  <si>
    <t xml:space="preserve">Amit Moalem</t>
  </si>
  <si>
    <t xml:space="preserve">CREDITS10B76</t>
  </si>
  <si>
    <t xml:space="preserve">Maverick Mosher</t>
  </si>
  <si>
    <t xml:space="preserve">CREDITS10B77</t>
  </si>
  <si>
    <t xml:space="preserve">Vicente Trevisan Neto</t>
  </si>
  <si>
    <t xml:space="preserve">CREDITS10B78</t>
  </si>
  <si>
    <t xml:space="preserve">Thomas Neuroth</t>
  </si>
  <si>
    <t xml:space="preserve">CREDITS10B79</t>
  </si>
  <si>
    <t xml:space="preserve">Esther Kuri Nivón</t>
  </si>
  <si>
    <t xml:space="preserve">CREDITS10B80</t>
  </si>
  <si>
    <t xml:space="preserve">Marko Novina</t>
  </si>
  <si>
    <t xml:space="preserve">CREDITS10B81</t>
  </si>
  <si>
    <t xml:space="preserve">Mehmet Kaan Ozkan</t>
  </si>
  <si>
    <t xml:space="preserve">CREDITS10B82</t>
  </si>
  <si>
    <t xml:space="preserve">Alexander Pall</t>
  </si>
  <si>
    <t xml:space="preserve">CREDITS10B83</t>
  </si>
  <si>
    <t xml:space="preserve">Rafael Palma</t>
  </si>
  <si>
    <t xml:space="preserve">CREDITS10B84</t>
  </si>
  <si>
    <t xml:space="preserve">Ante Peko</t>
  </si>
  <si>
    <t xml:space="preserve">CREDITS10B85</t>
  </si>
  <si>
    <t xml:space="preserve">Peter Petkov</t>
  </si>
  <si>
    <t xml:space="preserve">CREDITS10B86</t>
  </si>
  <si>
    <t xml:space="preserve">Maciek Piatkowski</t>
  </si>
  <si>
    <t xml:space="preserve">CREDITS10B87</t>
  </si>
  <si>
    <t xml:space="preserve">Danyiel Popsoyvich</t>
  </si>
  <si>
    <t xml:space="preserve">CREDITS10B88</t>
  </si>
  <si>
    <t xml:space="preserve">Davide Redaelli</t>
  </si>
  <si>
    <t xml:space="preserve">CREDITS10B89</t>
  </si>
  <si>
    <t xml:space="preserve">Juan Antonio López Rivera</t>
  </si>
  <si>
    <t xml:space="preserve">CREDITS10B90</t>
  </si>
  <si>
    <t xml:space="preserve">Centurione Roberto</t>
  </si>
  <si>
    <t xml:space="preserve">CREDITS10B91</t>
  </si>
  <si>
    <t xml:space="preserve">Brian Robinson</t>
  </si>
  <si>
    <t xml:space="preserve">CREDITS10B92</t>
  </si>
  <si>
    <t xml:space="preserve">Michaël Rubin</t>
  </si>
  <si>
    <t xml:space="preserve">CREDITS10B93</t>
  </si>
  <si>
    <t xml:space="preserve">Joel Rudaeff</t>
  </si>
  <si>
    <t xml:space="preserve">CREDITS10B94</t>
  </si>
  <si>
    <t xml:space="preserve">David Ryan-Lynch</t>
  </si>
  <si>
    <t xml:space="preserve">CREDITS10B95</t>
  </si>
  <si>
    <t xml:space="preserve">Saif Saeed</t>
  </si>
  <si>
    <t xml:space="preserve">CREDITS10B96</t>
  </si>
  <si>
    <t xml:space="preserve">Philip Sandhu</t>
  </si>
  <si>
    <t xml:space="preserve">CREDITS10B97</t>
  </si>
  <si>
    <t xml:space="preserve">Berkecz Sándor</t>
  </si>
  <si>
    <t xml:space="preserve">CREDITS10B98</t>
  </si>
  <si>
    <t xml:space="preserve">Sandro Felix dos Santos</t>
  </si>
  <si>
    <t xml:space="preserve">CREDITS10B99</t>
  </si>
  <si>
    <t xml:space="preserve">Mike Sebbo</t>
  </si>
  <si>
    <t xml:space="preserve">CREDITS10B100</t>
  </si>
  <si>
    <t xml:space="preserve">Tania Sene</t>
  </si>
  <si>
    <t xml:space="preserve">CREDITS10B101</t>
  </si>
  <si>
    <t xml:space="preserve">Nazmus Shahadat</t>
  </si>
  <si>
    <t xml:space="preserve">CREDITS10B102</t>
  </si>
  <si>
    <t xml:space="preserve">Itamar Sitbon</t>
  </si>
  <si>
    <t xml:space="preserve">CREDITS10B103</t>
  </si>
  <si>
    <t xml:space="preserve">Steven Smith</t>
  </si>
  <si>
    <t xml:space="preserve">CREDITS10B104</t>
  </si>
  <si>
    <t xml:space="preserve">Anjana Soman</t>
  </si>
  <si>
    <t xml:space="preserve">CREDITS10B105</t>
  </si>
  <si>
    <t xml:space="preserve">Rajan Sowmiya</t>
  </si>
  <si>
    <t xml:space="preserve">CREDITS10B106</t>
  </si>
  <si>
    <t xml:space="preserve">Jeramie Spohn</t>
  </si>
  <si>
    <t xml:space="preserve">CREDITS10B107</t>
  </si>
  <si>
    <t xml:space="preserve">Aram Staelens</t>
  </si>
  <si>
    <t xml:space="preserve">CREDITS10B108</t>
  </si>
  <si>
    <t xml:space="preserve">Ivan Stosic</t>
  </si>
  <si>
    <t xml:space="preserve">CREDITS10B109</t>
  </si>
  <si>
    <t xml:space="preserve">Karen Sullivan </t>
  </si>
  <si>
    <t xml:space="preserve">CREDITS10B110</t>
  </si>
  <si>
    <t xml:space="preserve">Radoi Teodor</t>
  </si>
  <si>
    <t xml:space="preserve">CREDITS10B111</t>
  </si>
  <si>
    <t xml:space="preserve">Stavros Theofilou</t>
  </si>
  <si>
    <t xml:space="preserve">CREDITS10B112</t>
  </si>
  <si>
    <t xml:space="preserve">Tikhon Timanov</t>
  </si>
  <si>
    <t xml:space="preserve">CREDITS10B113</t>
  </si>
  <si>
    <t xml:space="preserve">Teemu Toivonen</t>
  </si>
  <si>
    <t xml:space="preserve">CREDITS10B114</t>
  </si>
  <si>
    <t xml:space="preserve">João Tomás</t>
  </si>
  <si>
    <t xml:space="preserve">CREDITS10B115</t>
  </si>
  <si>
    <t xml:space="preserve">Tam Tran Quang</t>
  </si>
  <si>
    <t xml:space="preserve">CREDITS10B116</t>
  </si>
  <si>
    <t xml:space="preserve">Adam Trevaskis</t>
  </si>
  <si>
    <t xml:space="preserve">CREDITS10B117</t>
  </si>
  <si>
    <t xml:space="preserve">Dennis Van Thiel</t>
  </si>
  <si>
    <t xml:space="preserve">CREDITS10B118</t>
  </si>
  <si>
    <t xml:space="preserve">Jeffery Van Thiel</t>
  </si>
  <si>
    <t xml:space="preserve">CREDITS10B119</t>
  </si>
  <si>
    <t xml:space="preserve">Andrei Ursu</t>
  </si>
  <si>
    <t xml:space="preserve">CREDITS10B120</t>
  </si>
  <si>
    <t xml:space="preserve">Bearton de Vear</t>
  </si>
  <si>
    <t xml:space="preserve">CREDITS10B121</t>
  </si>
  <si>
    <t xml:space="preserve">Marlies Weissinger </t>
  </si>
  <si>
    <t xml:space="preserve">CREDITS10B122</t>
  </si>
  <si>
    <t xml:space="preserve">Guy Weizman</t>
  </si>
  <si>
    <t xml:space="preserve">CREDITS10B123</t>
  </si>
  <si>
    <t xml:space="preserve">Shania Weldon</t>
  </si>
  <si>
    <t xml:space="preserve">CREDITS10B124</t>
  </si>
  <si>
    <t xml:space="preserve">Jadon Dean Wolffs</t>
  </si>
  <si>
    <t xml:space="preserve">CREDITS10B125</t>
  </si>
  <si>
    <t xml:space="preserve">Keawe Woodmore</t>
  </si>
  <si>
    <t xml:space="preserve">CREDITS10B126</t>
  </si>
  <si>
    <t xml:space="preserve">Piotr Wroczynski</t>
  </si>
  <si>
    <t xml:space="preserve">CREDITS10B127</t>
  </si>
  <si>
    <t xml:space="preserve">Bevan Zahn</t>
  </si>
  <si>
    <t xml:space="preserve">CREDITS10B128</t>
  </si>
  <si>
    <t xml:space="preserve">Hossein Zargarbalayjame</t>
  </si>
  <si>
    <t xml:space="preserve">CREDITS10B129</t>
  </si>
  <si>
    <t xml:space="preserve">Deborah Zbytowski</t>
  </si>
  <si>
    <t xml:space="preserve">CREDITS10B130</t>
  </si>
  <si>
    <t xml:space="preserve">James Zhao</t>
  </si>
  <si>
    <t xml:space="preserve">CREDITS10B131</t>
  </si>
  <si>
    <t xml:space="preserve">Michael Zouros</t>
  </si>
  <si>
    <t xml:space="preserve">CREDITS10B132</t>
  </si>
  <si>
    <t xml:space="preserve">CREDITS10B133</t>
  </si>
  <si>
    <t xml:space="preserve">CREDITS10B134</t>
  </si>
  <si>
    <t xml:space="preserve">CREDITS10B135</t>
  </si>
  <si>
    <t xml:space="preserve">CREDITS10B136</t>
  </si>
  <si>
    <t xml:space="preserve">CREDITS10B137</t>
  </si>
  <si>
    <t xml:space="preserve">// Game Proper</t>
  </si>
  <si>
    <t xml:space="preserve">// Network area headings (network games only)</t>
  </si>
  <si>
    <t xml:space="preserve">SCORE</t>
  </si>
  <si>
    <t xml:space="preserve">Score</t>
  </si>
  <si>
    <t xml:space="preserve">Placar</t>
  </si>
  <si>
    <t xml:space="preserve">LIVES</t>
  </si>
  <si>
    <t xml:space="preserve">Lives</t>
  </si>
  <si>
    <t xml:space="preserve">Vidas</t>
  </si>
  <si>
    <t xml:space="preserve">PING</t>
  </si>
  <si>
    <t xml:space="preserve">Ping</t>
  </si>
  <si>
    <t xml:space="preserve">// Star system names</t>
  </si>
  <si>
    <t xml:space="preserve">// Must be consecutive</t>
  </si>
  <si>
    <t xml:space="preserve">PLANETNAME0</t>
  </si>
  <si>
    <t xml:space="preserve">In a Galaxy Far, Far Away...</t>
  </si>
  <si>
    <t xml:space="preserve">Em uma Galáxia Muito, Muito Distante...</t>
  </si>
  <si>
    <t xml:space="preserve">// Taken from Star Wars</t>
  </si>
  <si>
    <t xml:space="preserve">PLANETNAME1</t>
  </si>
  <si>
    <t xml:space="preserve">Two Forks are Better than One</t>
  </si>
  <si>
    <t xml:space="preserve">Dois Garfos são Melhores que Um</t>
  </si>
  <si>
    <t xml:space="preserve">// Wordplay on "two heads are better than one"</t>
  </si>
  <si>
    <t xml:space="preserve">PLANETNAME2</t>
  </si>
  <si>
    <t xml:space="preserve">You Can't Make an Omelette without Breaking Eggs</t>
  </si>
  <si>
    <t xml:space="preserve">Não se Faz um Omelete sem Quebrar os Ovos</t>
  </si>
  <si>
    <t xml:space="preserve">// English idiomatic expression</t>
  </si>
  <si>
    <t xml:space="preserve">PLANETNAME3</t>
  </si>
  <si>
    <t xml:space="preserve">The Feather Fields of Yolkon-7</t>
  </si>
  <si>
    <t xml:space="preserve">Os Campos de Pena de Gemada-7</t>
  </si>
  <si>
    <t xml:space="preserve">PLANETNAME4</t>
  </si>
  <si>
    <t xml:space="preserve">Turn Left at the Space Crab Nebula</t>
  </si>
  <si>
    <t xml:space="preserve">Vire à Esquerda na Nebulosa do Caranguejo Espacial</t>
  </si>
  <si>
    <t xml:space="preserve">PLANETNAME5</t>
  </si>
  <si>
    <t xml:space="preserve">The Planetary Egg City</t>
  </si>
  <si>
    <t xml:space="preserve">A Cidade-Planeta Ovo</t>
  </si>
  <si>
    <t xml:space="preserve">PLANETNAME6</t>
  </si>
  <si>
    <t xml:space="preserve">Lost in Space... and Time!</t>
  </si>
  <si>
    <t xml:space="preserve">Perdido no Espaço... e no Tempo!</t>
  </si>
  <si>
    <t xml:space="preserve">PLANETNAME7</t>
  </si>
  <si>
    <t xml:space="preserve">Supernova Explosion</t>
  </si>
  <si>
    <t xml:space="preserve">Explosão Estelar</t>
  </si>
  <si>
    <t xml:space="preserve">PLANETNAME8</t>
  </si>
  <si>
    <t xml:space="preserve">A Race Against Time</t>
  </si>
  <si>
    <t xml:space="preserve">Uma Corrida Contra o Tempo</t>
  </si>
  <si>
    <t xml:space="preserve">PLANETNAME9</t>
  </si>
  <si>
    <t xml:space="preserve">Space Burger Headquarters</t>
  </si>
  <si>
    <t xml:space="preserve">Quartel-General dos Hambúrgeres Espaciais</t>
  </si>
  <si>
    <t xml:space="preserve">PLANETNAME10</t>
  </si>
  <si>
    <t xml:space="preserve">Return to The Milky Way</t>
  </si>
  <si>
    <t xml:space="preserve">Retorno à Via-Láctea</t>
  </si>
  <si>
    <t xml:space="preserve">PLANETNAME11</t>
  </si>
  <si>
    <t xml:space="preserve">The Ultimate Omelette</t>
  </si>
  <si>
    <t xml:space="preserve">O Omelete Final</t>
  </si>
  <si>
    <t xml:space="preserve">// In contrast to everywhere else, this instance should be translated</t>
  </si>
  <si>
    <t xml:space="preserve">SOLARSYSTEM</t>
  </si>
  <si>
    <t xml:space="preserve">The Solar System</t>
  </si>
  <si>
    <t xml:space="preserve">O Sistema Solar</t>
  </si>
  <si>
    <t xml:space="preserve">// Weapon names</t>
  </si>
  <si>
    <t xml:space="preserve">// These appear at the top-left of the screen.</t>
  </si>
  <si>
    <t xml:space="preserve">// Space is very limited, so keep translations short. Free translation.</t>
  </si>
  <si>
    <t xml:space="preserve">WEAPONNAME0</t>
  </si>
  <si>
    <t xml:space="preserve">Ion Blaster</t>
  </si>
  <si>
    <t xml:space="preserve">Blaster de Íons</t>
  </si>
  <si>
    <t xml:space="preserve">WEAPONNAME1</t>
  </si>
  <si>
    <t xml:space="preserve">Neutron Gun</t>
  </si>
  <si>
    <t xml:space="preserve">Pistola de Neutrons</t>
  </si>
  <si>
    <t xml:space="preserve">WEAPONNAME2</t>
  </si>
  <si>
    <t xml:space="preserve">Laser Cannon</t>
  </si>
  <si>
    <t xml:space="preserve">Canhão Laser</t>
  </si>
  <si>
    <t xml:space="preserve">WEAPONNAME3</t>
  </si>
  <si>
    <t xml:space="preserve">WEAPONNAME4</t>
  </si>
  <si>
    <t xml:space="preserve">Lightning Fryer</t>
  </si>
  <si>
    <t xml:space="preserve">Fritadeira Elétrica</t>
  </si>
  <si>
    <t xml:space="preserve">WEAPONNAME5</t>
  </si>
  <si>
    <t xml:space="preserve">WEAPONNAME6</t>
  </si>
  <si>
    <t xml:space="preserve">WEAPONNAME7</t>
  </si>
  <si>
    <t xml:space="preserve">Boron Railgun</t>
  </si>
  <si>
    <t xml:space="preserve">Canhão de Boro</t>
  </si>
  <si>
    <t xml:space="preserve">WEAPONNAME8</t>
  </si>
  <si>
    <t xml:space="preserve">Photon Swarm</t>
  </si>
  <si>
    <t xml:space="preserve">Feixe de Fótons</t>
  </si>
  <si>
    <t xml:space="preserve">WEAPONNAME9</t>
  </si>
  <si>
    <t xml:space="preserve">Positron Stream</t>
  </si>
  <si>
    <t xml:space="preserve">Feixe de Pósitrons</t>
  </si>
  <si>
    <t xml:space="preserve">// Satellite names</t>
  </si>
  <si>
    <t xml:space="preserve">SATELLITENAME0</t>
  </si>
  <si>
    <t xml:space="preserve">Microgun</t>
  </si>
  <si>
    <t xml:space="preserve">Metralhadora</t>
  </si>
  <si>
    <t xml:space="preserve">SATELLITENAME1</t>
  </si>
  <si>
    <t xml:space="preserve">Barbequer</t>
  </si>
  <si>
    <t xml:space="preserve">Churrasqueira</t>
  </si>
  <si>
    <t xml:space="preserve">SATELLITENAME2</t>
  </si>
  <si>
    <t xml:space="preserve">Bird-Flu Gun</t>
  </si>
  <si>
    <t xml:space="preserve">Pistola de Gripe Aviária</t>
  </si>
  <si>
    <t xml:space="preserve">SATELLITENAME3</t>
  </si>
  <si>
    <t xml:space="preserve">ICBM</t>
  </si>
  <si>
    <t xml:space="preserve">// The initials of InterContinental Ballistic Missile (http://en.wikipedia.org/wiki/Intercontinental_ballistic_missile). If there's no short translation, use "rocket" (but don't use the same word as for the missiles, see CONTROLSMISSILE)</t>
  </si>
  <si>
    <t xml:space="preserve">// All bonuses MUST be consecutive</t>
  </si>
  <si>
    <t xml:space="preserve">// These appear at the top-left of the screen, underneath the score area.</t>
  </si>
  <si>
    <t xml:space="preserve">BONUSNAME0</t>
  </si>
  <si>
    <t xml:space="preserve">Pecking order</t>
  </si>
  <si>
    <t xml:space="preserve">Ciscando a toda</t>
  </si>
  <si>
    <t xml:space="preserve">BONUSNAME1</t>
  </si>
  <si>
    <t xml:space="preserve">Extra life!</t>
  </si>
  <si>
    <t xml:space="preserve">Vida Extra!</t>
  </si>
  <si>
    <t xml:space="preserve">BONUSNAME2</t>
  </si>
  <si>
    <t xml:space="preserve">Extra missile!</t>
  </si>
  <si>
    <t xml:space="preserve">Míssil Extra</t>
  </si>
  <si>
    <t xml:space="preserve">BONUSNAME3</t>
  </si>
  <si>
    <t xml:space="preserve">Max power!</t>
  </si>
  <si>
    <t xml:space="preserve">Poder Máximo!</t>
  </si>
  <si>
    <t xml:space="preserve">BONUSNAME4</t>
  </si>
  <si>
    <t xml:space="preserve">Weapon switch</t>
  </si>
  <si>
    <t xml:space="preserve">Troca de Arma</t>
  </si>
  <si>
    <t xml:space="preserve">// Never used (weapon name is displayed instead)</t>
  </si>
  <si>
    <t xml:space="preserve">BONUSNAME5</t>
  </si>
  <si>
    <t xml:space="preserve">Firepower</t>
  </si>
  <si>
    <t xml:space="preserve">Poder de Fogo</t>
  </si>
  <si>
    <t xml:space="preserve">BONUSNAME6</t>
  </si>
  <si>
    <t xml:space="preserve">Multi-kill</t>
  </si>
  <si>
    <t xml:space="preserve">BONUSNAME7</t>
  </si>
  <si>
    <t xml:space="preserve">Charity</t>
  </si>
  <si>
    <t xml:space="preserve">Caridade</t>
  </si>
  <si>
    <t xml:space="preserve">BONUSNAME8</t>
  </si>
  <si>
    <t xml:space="preserve">Super size me!</t>
  </si>
  <si>
    <t xml:space="preserve">Eu Grande</t>
  </si>
  <si>
    <t xml:space="preserve">BONUSNAME9</t>
  </si>
  <si>
    <t xml:space="preserve">Clean sweep</t>
  </si>
  <si>
    <t xml:space="preserve">Limpeza Total</t>
  </si>
  <si>
    <t xml:space="preserve">BONUSNAME10</t>
  </si>
  <si>
    <t xml:space="preserve">Early bird</t>
  </si>
  <si>
    <t xml:space="preserve">Pintinho</t>
  </si>
  <si>
    <t xml:space="preserve">BONUSNAME11</t>
  </si>
  <si>
    <t xml:space="preserve">Career medals awarded</t>
  </si>
  <si>
    <t xml:space="preserve">Medalhas adquiridas</t>
  </si>
  <si>
    <t xml:space="preserve">BONUSNAME12</t>
  </si>
  <si>
    <t xml:space="preserve">Key collected</t>
  </si>
  <si>
    <t xml:space="preserve">BONUSNAME13</t>
  </si>
  <si>
    <t xml:space="preserve">Satellite</t>
  </si>
  <si>
    <t xml:space="preserve">Satélite</t>
  </si>
  <si>
    <t xml:space="preserve">// Never used (satellite name is displayed instead)</t>
  </si>
  <si>
    <t xml:space="preserve">DANGERZONE</t>
  </si>
  <si>
    <t xml:space="preserve">DANGER ZONE!</t>
  </si>
  <si>
    <t xml:space="preserve">ZONA DE PERIGO!</t>
  </si>
  <si>
    <t xml:space="preserve">// Must be all caps</t>
  </si>
  <si>
    <t xml:space="preserve">SAFEZONE</t>
  </si>
  <si>
    <t xml:space="preserve">SAFE ZONE</t>
  </si>
  <si>
    <t xml:space="preserve">ZONA SEGURA</t>
  </si>
  <si>
    <t xml:space="preserve">OVERHEAT</t>
  </si>
  <si>
    <t xml:space="preserve">OVERHEAT!</t>
  </si>
  <si>
    <t xml:space="preserve">SUPER-AQUECIMENTO</t>
  </si>
  <si>
    <t xml:space="preserve">PAUSED</t>
  </si>
  <si>
    <t xml:space="preserve">Paused</t>
  </si>
  <si>
    <t xml:space="preserve">Pausado</t>
  </si>
  <si>
    <t xml:space="preserve">RESUME</t>
  </si>
  <si>
    <t xml:space="preserve">Resume game</t>
  </si>
  <si>
    <t xml:space="preserve">Voltar ao jogo</t>
  </si>
  <si>
    <t xml:space="preserve">RESUMEHINT</t>
  </si>
  <si>
    <t xml:space="preserve">Continue playing</t>
  </si>
  <si>
    <t xml:space="preserve">Continuar jogando</t>
  </si>
  <si>
    <t xml:space="preserve">QUITGAME</t>
  </si>
  <si>
    <t xml:space="preserve">Quit game</t>
  </si>
  <si>
    <t xml:space="preserve">Sair do jogo</t>
  </si>
  <si>
    <t xml:space="preserve">QUITGAMEHINT</t>
  </si>
  <si>
    <t xml:space="preserve">Leave current game (your progress is saved)</t>
  </si>
  <si>
    <t xml:space="preserve">Sair do jogo atual (seu progresso será salvo)</t>
  </si>
  <si>
    <t xml:space="preserve">SENDCHATMESSAGE</t>
  </si>
  <si>
    <t xml:space="preserve">Send chat message:</t>
  </si>
  <si>
    <t xml:space="preserve">Enviar mensagem:</t>
  </si>
  <si>
    <t xml:space="preserve">// Cutscenes</t>
  </si>
  <si>
    <t xml:space="preserve">CUTSCENEWINDEMO11</t>
  </si>
  <si>
    <t xml:space="preserve">Congratulations!</t>
  </si>
  <si>
    <t xml:space="preserve">Parabéns!</t>
  </si>
  <si>
    <t xml:space="preserve">CUTSCENEWINDEMO21</t>
  </si>
  <si>
    <t xml:space="preserve">You're off to a great start!</t>
  </si>
  <si>
    <t xml:space="preserve">Você está pronto para um ótimo começo!</t>
  </si>
  <si>
    <t xml:space="preserve">CUTSCENEWINDEMO22</t>
  </si>
  <si>
    <t xml:space="preserve">Guns blazing, feathers flying everywhere...</t>
  </si>
  <si>
    <t xml:space="preserve">Armas atirando, penas voando para todo lado...</t>
  </si>
  <si>
    <t xml:space="preserve">CUTSCENEWINDEMO23</t>
  </si>
  <si>
    <t xml:space="preserve">Woo-hoo!</t>
  </si>
  <si>
    <t xml:space="preserve">CUTSCENEWINDEMO31</t>
  </si>
  <si>
    <t xml:space="preserve">But there's no time to lose!</t>
  </si>
  <si>
    <t xml:space="preserve">Mas não temos tempo para perder!</t>
  </si>
  <si>
    <t xml:space="preserve">CUTSCENEWINDEMO32</t>
  </si>
  <si>
    <t xml:space="preserve">The Egg Cannon managed to escape</t>
  </si>
  <si>
    <t xml:space="preserve">O Canhão de Ovos conseguiu escapar</t>
  </si>
  <si>
    <t xml:space="preserve">CUTSCENEWINDEMO33</t>
  </si>
  <si>
    <t xml:space="preserve">and is heading for Earth</t>
  </si>
  <si>
    <t xml:space="preserve">e está a caminho da Terra</t>
  </si>
  <si>
    <t xml:space="preserve">CUTSCENEWINDEMO34</t>
  </si>
  <si>
    <t xml:space="preserve">even as we speak!</t>
  </si>
  <si>
    <t xml:space="preserve">até mesmo enquanto conversamos!</t>
  </si>
  <si>
    <t xml:space="preserve">CUTSCENEWINDEMO41</t>
  </si>
  <si>
    <t xml:space="preserve">Will you manage to return in time?</t>
  </si>
  <si>
    <t xml:space="preserve">Você irá retornar a tempo?</t>
  </si>
  <si>
    <t xml:space="preserve">CUTSCENEWINDEMO42</t>
  </si>
  <si>
    <t xml:space="preserve">Will you defeat the Egg Cannon?</t>
  </si>
  <si>
    <t xml:space="preserve">Você irá derrotar o Canhão de Ovos?</t>
  </si>
  <si>
    <t xml:space="preserve">CUTSCENEWINDEMO43</t>
  </si>
  <si>
    <t xml:space="preserve">Will you finally have lunch?</t>
  </si>
  <si>
    <t xml:space="preserve">Você vai finalmente almoçar?</t>
  </si>
  <si>
    <t xml:space="preserve">CUTSCENEWINDEMO51</t>
  </si>
  <si>
    <t xml:space="preserve">Order the full version today</t>
  </si>
  <si>
    <t xml:space="preserve">Compre a versão completa hoje</t>
  </si>
  <si>
    <t xml:space="preserve">CUTSCENEWINDEMO52</t>
  </si>
  <si>
    <t xml:space="preserve">and find out!</t>
  </si>
  <si>
    <t xml:space="preserve">e descubra!</t>
  </si>
  <si>
    <t xml:space="preserve">CUTSCENENAGTITLE</t>
  </si>
  <si>
    <t xml:space="preserve">Save the World!</t>
  </si>
  <si>
    <t xml:space="preserve">Salve o Mundo!</t>
  </si>
  <si>
    <t xml:space="preserve">CUTSCENENAGBUTTONORDER</t>
  </si>
  <si>
    <t xml:space="preserve">Order full version now!</t>
  </si>
  <si>
    <t xml:space="preserve">Compre agora!</t>
  </si>
  <si>
    <t xml:space="preserve">CUTSCENENAGBUTTONCLOSE</t>
  </si>
  <si>
    <t xml:space="preserve">\x02  Close</t>
  </si>
  <si>
    <t xml:space="preserve">\x02 Fechar</t>
  </si>
  <si>
    <t xml:space="preserve">CUTSCENENAGEXPIRED1</t>
  </si>
  <si>
    <t xml:space="preserve">Wow, you've played this game</t>
  </si>
  <si>
    <t xml:space="preserve">Wow, você já jogou este jogo</t>
  </si>
  <si>
    <t xml:space="preserve">// Leave blank lines as needed.</t>
  </si>
  <si>
    <t xml:space="preserve">CUTSCENENAGEXPIRED2</t>
  </si>
  <si>
    <t xml:space="preserve">for over 60 minutes in total!</t>
  </si>
  <si>
    <t xml:space="preserve">por mais de 60 minutos no total!</t>
  </si>
  <si>
    <t xml:space="preserve">CUTSCENENAGEXPIRED3</t>
  </si>
  <si>
    <t xml:space="preserve">Impressive!</t>
  </si>
  <si>
    <t xml:space="preserve">Impressionante!</t>
  </si>
  <si>
    <t xml:space="preserve">CUTSCENENAGEXPIRED4</t>
  </si>
  <si>
    <t xml:space="preserve">CUTSCENENAGEXPIRED5</t>
  </si>
  <si>
    <t xml:space="preserve">We certainly hope you've enjoyed this short demo.</t>
  </si>
  <si>
    <t xml:space="preserve">Nós esperamos que você tenha gostado desta demonstração.</t>
  </si>
  <si>
    <t xml:space="preserve">CUTSCENENAGEXPIRED6</t>
  </si>
  <si>
    <t xml:space="preserve">It's now time to take it to the next level</t>
  </si>
  <si>
    <t xml:space="preserve">Agora está na hora de levarmos isto para o próximo nível</t>
  </si>
  <si>
    <t xml:space="preserve">CUTSCENENAGEXPIRED7</t>
  </si>
  <si>
    <t xml:space="preserve">by ordering the full version!</t>
  </si>
  <si>
    <t xml:space="preserve">através da compra da versão completa!</t>
  </si>
  <si>
    <t xml:space="preserve">CUTSCENENAG1X1</t>
  </si>
  <si>
    <t xml:space="preserve">Do you like the game so far?</t>
  </si>
  <si>
    <t xml:space="preserve">Você gostou do jogo até agora?</t>
  </si>
  <si>
    <t xml:space="preserve">CUTSCENENAG1X2</t>
  </si>
  <si>
    <t xml:space="preserve">Did you know you're only playing</t>
  </si>
  <si>
    <t xml:space="preserve">Você sabia que você está apenas jogando</t>
  </si>
  <si>
    <t xml:space="preserve">CUTSCENENAG1X3</t>
  </si>
  <si>
    <t xml:space="preserve">a short and feature-limited demo version?</t>
  </si>
  <si>
    <t xml:space="preserve">uma versão curta e com recursos limitados?</t>
  </si>
  <si>
    <t xml:space="preserve">CUTSCENENAG1X4</t>
  </si>
  <si>
    <t xml:space="preserve">You still haven't seen anything!</t>
  </si>
  <si>
    <t xml:space="preserve">Você ainda não viu nada!</t>
  </si>
  <si>
    <t xml:space="preserve">CUTSCENENAG1X5</t>
  </si>
  <si>
    <t xml:space="preserve">CUTSCENENAG1X6</t>
  </si>
  <si>
    <t xml:space="preserve">Let's take a tour of the full version!</t>
  </si>
  <si>
    <t xml:space="preserve">Vamos dar uma olhada na versão completa!</t>
  </si>
  <si>
    <t xml:space="preserve">CUTSCENENAG1X7</t>
  </si>
  <si>
    <t xml:space="preserve">CUTSCENENAG1X8</t>
  </si>
  <si>
    <t xml:space="preserve">Once you've seen what lies in store,</t>
  </si>
  <si>
    <t xml:space="preserve">Uma vez que você veja o que te aguarda,</t>
  </si>
  <si>
    <t xml:space="preserve">CUTSCENENAG1X9</t>
  </si>
  <si>
    <t xml:space="preserve">you'll realize that your Chicken Invaders</t>
  </si>
  <si>
    <t xml:space="preserve">você irá perceber que a sua aventura</t>
  </si>
  <si>
    <t xml:space="preserve">CUTSCENENAG1X10</t>
  </si>
  <si>
    <t xml:space="preserve">adventure has only just begun!</t>
  </si>
  <si>
    <t xml:space="preserve">Chicken Invaders apenas começou!</t>
  </si>
  <si>
    <t xml:space="preserve">CUTSCENENAG2X1</t>
  </si>
  <si>
    <t xml:space="preserve">Let's see what the full version has to offer...</t>
  </si>
  <si>
    <t xml:space="preserve">Vamos ver o que a versão completa oferece...</t>
  </si>
  <si>
    <t xml:space="preserve">CUTSCENENAG2X2</t>
  </si>
  <si>
    <t xml:space="preserve">CUTSCENENAG2X3</t>
  </si>
  <si>
    <t xml:space="preserve">\x01 Journey to 12 star systems</t>
  </si>
  <si>
    <t xml:space="preserve">\x01 Jornada para 12 sistemas estelares</t>
  </si>
  <si>
    <t xml:space="preserve">// \x01 is the checkmark (tick) character</t>
  </si>
  <si>
    <t xml:space="preserve">CUTSCENENAG2X4</t>
  </si>
  <si>
    <t xml:space="preserve">\x01 Fight through 120 waves of invading chickens</t>
  </si>
  <si>
    <t xml:space="preserve">\x01 Batalhe 120 corridas de galinhas invasoras</t>
  </si>
  <si>
    <t xml:space="preserve">CUTSCENENAG2X5</t>
  </si>
  <si>
    <t xml:space="preserve">\x01 Discover 9 awesome weapons (plus a secret one!)</t>
  </si>
  <si>
    <t xml:space="preserve">\x01 Descubra 9 armas incríveis (e uma secreta!)</t>
  </si>
  <si>
    <t xml:space="preserve">CUTSCENENAG2X6</t>
  </si>
  <si>
    <t xml:space="preserve">\x01 Upgrade weapons through 12 power levels</t>
  </si>
  <si>
    <t xml:space="preserve">\x01 Evolua suas armas até 12 níveis</t>
  </si>
  <si>
    <t xml:space="preserve">CUTSCENENAG2X7</t>
  </si>
  <si>
    <t xml:space="preserve">\x01 Collect 30 unique bonuses</t>
  </si>
  <si>
    <t xml:space="preserve">\x01 Colete 30 bônus únicos</t>
  </si>
  <si>
    <t xml:space="preserve">CUTSCENENAG2X8</t>
  </si>
  <si>
    <t xml:space="preserve">\x01 Acquire 15 medals</t>
  </si>
  <si>
    <t xml:space="preserve">\x01 Adquira 15 medalhas</t>
  </si>
  <si>
    <t xml:space="preserve">CUTSCENENAG2X9</t>
  </si>
  <si>
    <t xml:space="preserve">\x01 Unlock 20 secret features</t>
  </si>
  <si>
    <t xml:space="preserve">\x01 Destrave 20 recursos secretos</t>
  </si>
  <si>
    <t xml:space="preserve">CUTSCENENAG2X10</t>
  </si>
  <si>
    <t xml:space="preserve">\x01 And of course... save the world!</t>
  </si>
  <si>
    <t xml:space="preserve">\x01 E é claro... salve o mundo!</t>
  </si>
  <si>
    <t xml:space="preserve">CUTSCENENAG3X1</t>
  </si>
  <si>
    <t xml:space="preserve">That's just for starters... there's much more!</t>
  </si>
  <si>
    <t xml:space="preserve">Isto é so para começo de conversa... temos muito mais!</t>
  </si>
  <si>
    <t xml:space="preserve">CUTSCENENAG3X2</t>
  </si>
  <si>
    <t xml:space="preserve">The full version also comes jam-packed with extra</t>
  </si>
  <si>
    <t xml:space="preserve">A versão completa também vem lotada de recursos</t>
  </si>
  <si>
    <t xml:space="preserve">CUTSCENENAG3X3</t>
  </si>
  <si>
    <t xml:space="preserve">features that you will never find in the demo!</t>
  </si>
  <si>
    <t xml:space="preserve">extras que você nunca irá encontrar na demostração!</t>
  </si>
  <si>
    <t xml:space="preserve">CUTSCENENAG3X4</t>
  </si>
  <si>
    <t xml:space="preserve">\x01 Cheat codes</t>
  </si>
  <si>
    <t xml:space="preserve">\x01 Macetes</t>
  </si>
  <si>
    <t xml:space="preserve">CUTSCENENAG3X5</t>
  </si>
  <si>
    <t xml:space="preserve">\x01 Unlimited gameplay</t>
  </si>
  <si>
    <t xml:space="preserve">\x01 Jogo sem tempo limite</t>
  </si>
  <si>
    <t xml:space="preserve">CUTSCENENAG3X6</t>
  </si>
  <si>
    <t xml:space="preserve">\x01 Expanded documentation</t>
  </si>
  <si>
    <t xml:space="preserve">\x01 Documentação expandida</t>
  </si>
  <si>
    <t xml:space="preserve">CUTSCENENAG3X7</t>
  </si>
  <si>
    <t xml:space="preserve">\x01 Weapons guides</t>
  </si>
  <si>
    <t xml:space="preserve">\x01 Guias de armas</t>
  </si>
  <si>
    <t xml:space="preserve">CUTSCENENAG3X8</t>
  </si>
  <si>
    <t xml:space="preserve">\x01 Item guides</t>
  </si>
  <si>
    <t xml:space="preserve">\x01 Guias de itens</t>
  </si>
  <si>
    <t xml:space="preserve">CUTSCENENAG3X9</t>
  </si>
  <si>
    <t xml:space="preserve">\x01 Boss guides</t>
  </si>
  <si>
    <t xml:space="preserve">\x01 Guias de chefes</t>
  </si>
  <si>
    <t xml:space="preserve">CUTSCENENAG3X10</t>
  </si>
  <si>
    <t xml:space="preserve">\x01 Medals guides</t>
  </si>
  <si>
    <t xml:space="preserve">\x01 Guias de medalhas</t>
  </si>
  <si>
    <t xml:space="preserve">CUTSCENENAG3X11</t>
  </si>
  <si>
    <t xml:space="preserve">\x01 Unlockables guides</t>
  </si>
  <si>
    <t xml:space="preserve">\x01 Guias dos destraváveis</t>
  </si>
  <si>
    <t xml:space="preserve">CUTSCENENAG3X12</t>
  </si>
  <si>
    <t xml:space="preserve">\x01 Hints &amp; tips</t>
  </si>
  <si>
    <t xml:space="preserve">\x01 Dicas</t>
  </si>
  <si>
    <t xml:space="preserve">CUTSCENENAG4X1</t>
  </si>
  <si>
    <t xml:space="preserve">Saving the world can be a lonely business...</t>
  </si>
  <si>
    <t xml:space="preserve">Salvar o mundo pode ser um trabalho solitário...</t>
  </si>
  <si>
    <t xml:space="preserve">CUTSCENENAG4X2</t>
  </si>
  <si>
    <t xml:space="preserve">That's why the full version is stuffed to the brim</t>
  </si>
  <si>
    <t xml:space="preserve">E por isso a versão completa está repleta</t>
  </si>
  <si>
    <t xml:space="preserve">CUTSCENENAG4X3</t>
  </si>
  <si>
    <t xml:space="preserve">with wonderful community features!</t>
  </si>
  <si>
    <t xml:space="preserve">de incíveis recursos comunitários!</t>
  </si>
  <si>
    <t xml:space="preserve">CUTSCENENAG4X4</t>
  </si>
  <si>
    <t xml:space="preserve">CUTSCENENAG4X5</t>
  </si>
  <si>
    <t xml:space="preserve">\x01 World-wide high score tables</t>
  </si>
  <si>
    <t xml:space="preserve">\x01 Tabela de recordes mundial</t>
  </si>
  <si>
    <t xml:space="preserve">CUTSCENENAG4X6</t>
  </si>
  <si>
    <t xml:space="preserve">\x01 Country leaderboard</t>
  </si>
  <si>
    <t xml:space="preserve">\x01 Placar de líderes do seu país</t>
  </si>
  <si>
    <t xml:space="preserve">CUTSCENENAG4X7</t>
  </si>
  <si>
    <t xml:space="preserve">\x01 Career medals and statistics</t>
  </si>
  <si>
    <t xml:space="preserve">\x01 Medalhas de carreira e estatística</t>
  </si>
  <si>
    <t xml:space="preserve">CUTSCENENAG4X8</t>
  </si>
  <si>
    <t xml:space="preserve">\x01 Cooperative 4-player games</t>
  </si>
  <si>
    <t xml:space="preserve">\x01 Jogos cooperativos entre 4 jogadores</t>
  </si>
  <si>
    <t xml:space="preserve">CUTSCENENAG4X9</t>
  </si>
  <si>
    <t xml:space="preserve">\x01 LAN multiplayer</t>
  </si>
  <si>
    <t xml:space="preserve">\x01 Multiplayer por LAN</t>
  </si>
  <si>
    <t xml:space="preserve">CUTSCENENAG4X10</t>
  </si>
  <si>
    <t xml:space="preserve">\x01 Friends multiplayer</t>
  </si>
  <si>
    <t xml:space="preserve">\x01 Multiplayer com amigos</t>
  </si>
  <si>
    <t xml:space="preserve">CUTSCENENAG4X11</t>
  </si>
  <si>
    <t xml:space="preserve">\x01 Internet multiplayer</t>
  </si>
  <si>
    <t xml:space="preserve">\x01 Multiplayer pela internet</t>
  </si>
  <si>
    <t xml:space="preserve">CUTSCENENAG5X1</t>
  </si>
  <si>
    <t xml:space="preserve">Once you've ordered the full version and</t>
  </si>
  <si>
    <t xml:space="preserve">Uma vez comprada a versão completa e</t>
  </si>
  <si>
    <t xml:space="preserve">CUTSCENENAG5X2</t>
  </si>
  <si>
    <t xml:space="preserve">have become a registered chicken-hunter,</t>
  </si>
  <si>
    <t xml:space="preserve">se torne um caçador de galinhas registrado,</t>
  </si>
  <si>
    <t xml:space="preserve">CUTSCENENAG5X3</t>
  </si>
  <si>
    <t xml:space="preserve">you also get access to the exclusive set of</t>
  </si>
  <si>
    <t xml:space="preserve">você também terá acesso ao exclusivo kit de</t>
  </si>
  <si>
    <t xml:space="preserve">CUTSCENENAG5X4</t>
  </si>
  <si>
    <t xml:space="preserve">InterAction studios' premium benefits:</t>
  </si>
  <si>
    <t xml:space="preserve">benefícios premium da InterAction studios</t>
  </si>
  <si>
    <t xml:space="preserve">CUTSCENENAG5X5</t>
  </si>
  <si>
    <t xml:space="preserve">CUTSCENENAG5X6</t>
  </si>
  <si>
    <t xml:space="preserve">\x01 Your registration NEVER expires!</t>
  </si>
  <si>
    <t xml:space="preserve">\x01 Seu registro NUNCA expira!</t>
  </si>
  <si>
    <t xml:space="preserve">CUTSCENENAG5X7</t>
  </si>
  <si>
    <t xml:space="preserve">\x01 FREE version upgrades!</t>
  </si>
  <si>
    <t xml:space="preserve">\x01 GRÁTIS atualizações!</t>
  </si>
  <si>
    <t xml:space="preserve">CUTSCENENAG5X8</t>
  </si>
  <si>
    <t xml:space="preserve">\x01 FREE special editions of the game!</t>
  </si>
  <si>
    <t xml:space="preserve">\x01 GRÁTIS edições especiais!</t>
  </si>
  <si>
    <t xml:space="preserve">CUTSCENENAG5X9</t>
  </si>
  <si>
    <t xml:space="preserve">\x01 FREE language packs!</t>
  </si>
  <si>
    <t xml:space="preserve">\x01 GRÁTIS kit de idiomas!</t>
  </si>
  <si>
    <t xml:space="preserve">CUTSCENENAG5X10</t>
  </si>
  <si>
    <t xml:space="preserve">\x01 FREE and unlimited support!</t>
  </si>
  <si>
    <t xml:space="preserve">\x01 GRÁTIS suporte ilimitado!</t>
  </si>
  <si>
    <t xml:space="preserve">CUTSCENENAG6X1</t>
  </si>
  <si>
    <t xml:space="preserve">CUTSCENENAG6X2</t>
  </si>
  <si>
    <t xml:space="preserve">You've done a great job so far,</t>
  </si>
  <si>
    <t xml:space="preserve">Você fez um ótimo trabalho até agora,</t>
  </si>
  <si>
    <t xml:space="preserve">CUTSCENENAG6X3</t>
  </si>
  <si>
    <t xml:space="preserve">but the best is yet to come!</t>
  </si>
  <si>
    <t xml:space="preserve">mas o melhor ainda está por vir!</t>
  </si>
  <si>
    <t xml:space="preserve">CUTSCENENAG6X4</t>
  </si>
  <si>
    <t xml:space="preserve">CUTSCENENAG6X5</t>
  </si>
  <si>
    <t xml:space="preserve">Don't let those chickens get away with it!</t>
  </si>
  <si>
    <t xml:space="preserve">Não deixe estas galinhas saírem impunes!</t>
  </si>
  <si>
    <t xml:space="preserve">CUTSCENENAG6X6</t>
  </si>
  <si>
    <t xml:space="preserve">Order the full version today and show them</t>
  </si>
  <si>
    <t xml:space="preserve">Compre hoje mesmo a versão completa e mostre para elas</t>
  </si>
  <si>
    <t xml:space="preserve">CUTSCENENAG6X7</t>
  </si>
  <si>
    <t xml:space="preserve">who's the dominant species on this planet!</t>
  </si>
  <si>
    <t xml:space="preserve">quem é a espécie dominante deste planeta!</t>
  </si>
  <si>
    <t xml:space="preserve">CUTSCENENAG6X8</t>
  </si>
  <si>
    <t xml:space="preserve">The future of chicken burgers is in your hands!</t>
  </si>
  <si>
    <t xml:space="preserve">O futuro dos hambúrgures de frango está nas suas mãos!</t>
  </si>
  <si>
    <t xml:space="preserve">CUTSCENENAG6X9</t>
  </si>
  <si>
    <t xml:space="preserve">CUTSCENENAG6X10</t>
  </si>
  <si>
    <t xml:space="preserve">Make mankind proud!</t>
  </si>
  <si>
    <t xml:space="preserve">Faça a humanidade orgulhosa!</t>
  </si>
  <si>
    <t xml:space="preserve">CUTSCENEINTRO1X1</t>
  </si>
  <si>
    <t xml:space="preserve">Our story begins in our galaxy,|the Milky Way...</t>
  </si>
  <si>
    <t xml:space="preserve">Nossa história começa em nossa galáxia,|a Via-Láctea...</t>
  </si>
  <si>
    <t xml:space="preserve">CUTSCENEINTRO1X2</t>
  </si>
  <si>
    <t xml:space="preserve">In a little place|we like to call "home"...</t>
  </si>
  <si>
    <t xml:space="preserve">No aconchegante local|que nós chamamos de "lar"...</t>
  </si>
  <si>
    <t xml:space="preserve">CUTSCENEINTRO2X1</t>
  </si>
  <si>
    <t xml:space="preserve">As we rejoin the plot...</t>
  </si>
  <si>
    <t xml:space="preserve">Assim que retomamos a trama...</t>
  </si>
  <si>
    <t xml:space="preserve">// Narrator</t>
  </si>
  <si>
    <t xml:space="preserve">CUTSCENEINTRO2X2</t>
  </si>
  <si>
    <t xml:space="preserve">...the latest chicken invasion|has been repelled...</t>
  </si>
  <si>
    <t xml:space="preserve">... a última invasão de galinhas|foi repelida...</t>
  </si>
  <si>
    <t xml:space="preserve">CUTSCENEINTRO2X3</t>
  </si>
  <si>
    <t xml:space="preserve">...and Earth is safe once more.</t>
  </si>
  <si>
    <t xml:space="preserve">...e a Terra está segura novamente.</t>
  </si>
  <si>
    <t xml:space="preserve">CUTSCENEINTRO2X4</t>
  </si>
  <si>
    <t xml:space="preserve">Beautiful, isn't she?</t>
  </si>
  <si>
    <t xml:space="preserve">Ela é linda, não?</t>
  </si>
  <si>
    <t xml:space="preserve">CUTSCENEINTRO2X5</t>
  </si>
  <si>
    <t xml:space="preserve">We find our hero at the local {{Space Burger}}...</t>
  </si>
  <si>
    <t xml:space="preserve">Nós encontramos nosso herói na estação  {{Hambúrguer Espacial}} local...</t>
  </si>
  <si>
    <t xml:space="preserve">CUTSCENEINTRO2X6</t>
  </si>
  <si>
    <t xml:space="preserve">...looking forward to a well-deserved reward...</t>
  </si>
  <si>
    <t xml:space="preserve">...esperando um prêmio bem merecido...</t>
  </si>
  <si>
    <t xml:space="preserve">CUTSCENEINTRO2X7</t>
  </si>
  <si>
    <t xml:space="preserve">I'll have the|double chicken-burger|with extra cheese...|and pickles.</t>
  </si>
  <si>
    <t xml:space="preserve">Eu vou querer o|hambúrguer duplo de frango|com queijo extra...|e picles.</t>
  </si>
  <si>
    <t xml:space="preserve">// Hero</t>
  </si>
  <si>
    <t xml:space="preserve">CUTSCENEINTRO2X8</t>
  </si>
  <si>
    <t xml:space="preserve">Also, your family-sized|bucket of chicken-wings...</t>
  </si>
  <si>
    <t xml:space="preserve">Também, a sua tigela tamanho-família|de asas de frango...</t>
  </si>
  <si>
    <t xml:space="preserve">CUTSCENEINTRO2X9</t>
  </si>
  <si>
    <t xml:space="preserve">...a chicken salad,|hold the mayo|and the salad...</t>
  </si>
  <si>
    <t xml:space="preserve">...uma salada de frango,|sem maionese|e sem a salada...</t>
  </si>
  <si>
    <t xml:space="preserve">CUTSCENEINTRO2X10</t>
  </si>
  <si>
    <t xml:space="preserve">...two thick slices of your chicken pie...</t>
  </si>
  <si>
    <t xml:space="preserve">...duas fatias grossas de torta de frango...</t>
  </si>
  <si>
    <t xml:space="preserve">CUTSCENEINTRO2X11</t>
  </si>
  <si>
    <t xml:space="preserve">...no, make that three...</t>
  </si>
  <si>
    <t xml:space="preserve">...não, faça três...</t>
  </si>
  <si>
    <t xml:space="preserve">CUTSCENEINTRO2X12</t>
  </si>
  <si>
    <t xml:space="preserve">...your chicken casserole special...</t>
  </si>
  <si>
    <t xml:space="preserve">...sua cassarola especial de frango...</t>
  </si>
  <si>
    <t xml:space="preserve">CUTSCENEINTRO2X13</t>
  </si>
  <si>
    <t xml:space="preserve">...blissfully unaware of the events|about to transpire...</t>
  </si>
  <si>
    <t xml:space="preserve">...inocentemente desconhecendo os eventos|que estavam a transcorrer...</t>
  </si>
  <si>
    <t xml:space="preserve">CUTSCENEINTRO2X14</t>
  </si>
  <si>
    <t xml:space="preserve">...your supreme baked chicken breasts...</t>
  </si>
  <si>
    <t xml:space="preserve">...seu peito de frango assado supremo</t>
  </si>
  <si>
    <t xml:space="preserve">CUTSCENEINTRO2X15</t>
  </si>
  <si>
    <t xml:space="preserve">Hey!</t>
  </si>
  <si>
    <t xml:space="preserve">// Hen Solo</t>
  </si>
  <si>
    <t xml:space="preserve">CUTSCENEINTRO2X16</t>
  </si>
  <si>
    <t xml:space="preserve">Huh?</t>
  </si>
  <si>
    <t xml:space="preserve">CUTSCENEINTRO2X17</t>
  </si>
  <si>
    <t xml:space="preserve">Who are {{you}}?</t>
  </si>
  <si>
    <t xml:space="preserve">Quem é {{você}}?</t>
  </si>
  <si>
    <t xml:space="preserve">CUTSCENEINTRO2X18</t>
  </si>
  <si>
    <t xml:space="preserve">My name is {{Hen Solo}}, but that's not important right now...</t>
  </si>
  <si>
    <t xml:space="preserve">Meu nome é {{Hen Solo}}, mas isto não é importante agora...</t>
  </si>
  <si>
    <t xml:space="preserve">CUTSCENEINTRO2X19</t>
  </si>
  <si>
    <t xml:space="preserve">I'm not from your galaxy...</t>
  </si>
  <si>
    <t xml:space="preserve">Eu não sou da sua galáxia...</t>
  </si>
  <si>
    <t xml:space="preserve">CUTSCENEINTRO2X20</t>
  </si>
  <si>
    <t xml:space="preserve">... but I have come here to warn you of grave danger.</t>
  </si>
  <si>
    <t xml:space="preserve">...mas eu vim avisá-lo de um grande perigo.</t>
  </si>
  <si>
    <t xml:space="preserve">CUTSCENEINTRO2X21</t>
  </si>
  <si>
    <t xml:space="preserve">You must follow me back through the intergalactic portal.</t>
  </si>
  <si>
    <t xml:space="preserve">Você deve me acompanhar através do portal intergalático.</t>
  </si>
  <si>
    <t xml:space="preserve">CUTSCENEINTRO2X22</t>
  </si>
  <si>
    <t xml:space="preserve">Come quickly, there's not much time!</t>
  </si>
  <si>
    <t xml:space="preserve">Venha rápido, não temos tempo!</t>
  </si>
  <si>
    <t xml:space="preserve">CUTSCENEINTRO2X23</t>
  </si>
  <si>
    <t xml:space="preserve">The future of Earth depends on it!</t>
  </si>
  <si>
    <t xml:space="preserve">O futuro da Terra depende disto!</t>
  </si>
  <si>
    <t xml:space="preserve">CUTSCENEINTRO2X24</t>
  </si>
  <si>
    <t xml:space="preserve">Yeah, well... I don't know about that.</t>
  </si>
  <si>
    <t xml:space="preserve">Sim, bem... eu não sei sobre isto!</t>
  </si>
  <si>
    <t xml:space="preserve">CUTSCENEINTRO2X25</t>
  </si>
  <si>
    <t xml:space="preserve">My mother always told me to never follow strangers through intergalactic portals.</t>
  </si>
  <si>
    <t xml:space="preserve">Minha mãe sempre me disse para nunca seguir estranhos através de portais intergaláticos.</t>
  </si>
  <si>
    <t xml:space="preserve">CUTSCENEINTRO2X26</t>
  </si>
  <si>
    <t xml:space="preserve">Besides, I've just barely finished saving Earth...</t>
  </si>
  <si>
    <t xml:space="preserve">Além disso, Eu acabei de salvar a Terra...</t>
  </si>
  <si>
    <t xml:space="preserve">CUTSCENEINTRO2X27</t>
  </si>
  <si>
    <t xml:space="preserve">...and I'm famished!</t>
  </si>
  <si>
    <t xml:space="preserve">...e estou faminto!</t>
  </si>
  <si>
    <t xml:space="preserve">CUTSCENEINTRO2X28</t>
  </si>
  <si>
    <t xml:space="preserve">But...</t>
  </si>
  <si>
    <t xml:space="preserve">Mas...</t>
  </si>
  <si>
    <t xml:space="preserve">CUTSCENEINTRO2X29</t>
  </si>
  <si>
    <t xml:space="preserve">And now, if you'll excuse me...</t>
  </si>
  <si>
    <t xml:space="preserve">E agora, se você me der licensa...</t>
  </si>
  <si>
    <t xml:space="preserve">CUTSCENEINTRO2X30</t>
  </si>
  <si>
    <t xml:space="preserve">The future of chicken burgers is also at stake!</t>
  </si>
  <si>
    <t xml:space="preserve">O futuro dos hambúrgueres de frango também está em jogo!</t>
  </si>
  <si>
    <t xml:space="preserve">CUTSCENEINTRO2X31</t>
  </si>
  <si>
    <t xml:space="preserve">{{WHAT}}?!</t>
  </si>
  <si>
    <t xml:space="preserve">{{O QUE}}?!</t>
  </si>
  <si>
    <t xml:space="preserve">CUTSCENEINTRO2X32</t>
  </si>
  <si>
    <t xml:space="preserve">Why didn't you say things were that serious?</t>
  </si>
  <si>
    <t xml:space="preserve">Por que você não disse que as coisas são tão sérias?</t>
  </si>
  <si>
    <t xml:space="preserve">CUTSCENEINTRO2X33</t>
  </si>
  <si>
    <t xml:space="preserve">Lead the way, I'm right behind you!</t>
  </si>
  <si>
    <t xml:space="preserve">Vá na frente, estou logo atrás de você!</t>
  </si>
  <si>
    <t xml:space="preserve">CUTSCENEINTRO3X1</t>
  </si>
  <si>
    <t xml:space="preserve">Here we go again...</t>
  </si>
  <si>
    <t xml:space="preserve">Aqui vamos nós...</t>
  </si>
  <si>
    <t xml:space="preserve">CUTSCENEINTRO3X2</t>
  </si>
  <si>
    <t xml:space="preserve">What have you got yourself into this time?</t>
  </si>
  <si>
    <t xml:space="preserve">Em o que você se meteu agora?</t>
  </si>
  <si>
    <t xml:space="preserve">CUTSCENEINTRO4X1</t>
  </si>
  <si>
    <t xml:space="preserve">A foreign galaxy...</t>
  </si>
  <si>
    <t xml:space="preserve">Uma galáxia estrangeira...</t>
  </si>
  <si>
    <t xml:space="preserve">CUTSCENEINTRO4X2</t>
  </si>
  <si>
    <t xml:space="preserve">Chickens...|...{{here}}?!</t>
  </si>
  <si>
    <t xml:space="preserve">Galinhas...|...{{ali}}?!</t>
  </si>
  <si>
    <t xml:space="preserve">CUTSCENEINTRO5X1</t>
  </si>
  <si>
    <t xml:space="preserve">Hello?</t>
  </si>
  <si>
    <t xml:space="preserve">Olá?</t>
  </si>
  <si>
    <t xml:space="preserve">CUTSCENEINTRO5X2</t>
  </si>
  <si>
    <t xml:space="preserve">Where's {{Hen Solo}}?</t>
  </si>
  <si>
    <t xml:space="preserve">Onde está {{Hen Solo}}?</t>
  </si>
  <si>
    <t xml:space="preserve">CUTSCENEINTRO5X3</t>
  </si>
  <si>
    <t xml:space="preserve">Is there an echo in here?</t>
  </si>
  <si>
    <t xml:space="preserve">Isto é um eco?</t>
  </si>
  <si>
    <t xml:space="preserve">CUTSCENEINTRO5X4</t>
  </si>
  <si>
    <t xml:space="preserve">Uh...</t>
  </si>
  <si>
    <t xml:space="preserve">CUTSCENEINTRO5X5</t>
  </si>
  <si>
    <t xml:space="preserve">Get out of there, {{NOW}}!</t>
  </si>
  <si>
    <t xml:space="preserve">Saia daí, {{AGORA}}!</t>
  </si>
  <si>
    <t xml:space="preserve">CUTSCENEINTRO6X1</t>
  </si>
  <si>
    <t xml:space="preserve">Well that doesn't look too bad...</t>
  </si>
  <si>
    <t xml:space="preserve">Bom, isto não parece tão ruim...</t>
  </si>
  <si>
    <t xml:space="preserve">CUTSCENEINTRO6X2</t>
  </si>
  <si>
    <t xml:space="preserve">Ouch!</t>
  </si>
  <si>
    <t xml:space="preserve">Ui!</t>
  </si>
  <si>
    <t xml:space="preserve">CUTSCENEINTRO6X3</t>
  </si>
  <si>
    <t xml:space="preserve">You seem to have stumbled across|some kind of testing site...</t>
  </si>
  <si>
    <t xml:space="preserve">Você parece ter trombado|em algum campo de teste...</t>
  </si>
  <si>
    <t xml:space="preserve">CUTSCENEINTRO6X4</t>
  </si>
  <si>
    <t xml:space="preserve">...for the chickens' latest contraption of doom!</t>
  </si>
  <si>
    <t xml:space="preserve">...do mais recente dispositivo de arruinação feito pelas galinhas!</t>
  </si>
  <si>
    <t xml:space="preserve">CUTSCENEINTRO6X5</t>
  </si>
  <si>
    <t xml:space="preserve">Whoa, did you see {{that}}!?</t>
  </si>
  <si>
    <t xml:space="preserve">Wow, você viu {{aquilo}}!?</t>
  </si>
  <si>
    <t xml:space="preserve">CUTSCENEINTRO6X6</t>
  </si>
  <si>
    <t xml:space="preserve">Behind you!</t>
  </si>
  <si>
    <t xml:space="preserve">Atrás de você!</t>
  </si>
  <si>
    <t xml:space="preserve">CUTSCENEWINGMAN1</t>
  </si>
  <si>
    <t xml:space="preserve">...hum de dum...</t>
  </si>
  <si>
    <t xml:space="preserve">...lá ri lá ri lá...</t>
  </si>
  <si>
    <t xml:space="preserve">CUTSCENEWINGMAN2</t>
  </si>
  <si>
    <t xml:space="preserve">CUTSCENEWINGMAN3</t>
  </si>
  <si>
    <t xml:space="preserve">BWAH!</t>
  </si>
  <si>
    <t xml:space="preserve">CUTSCENEWINGMAN4</t>
  </si>
  <si>
    <t xml:space="preserve">Oh, it's you!</t>
  </si>
  <si>
    <t xml:space="preserve">Oh, é você!</t>
  </si>
  <si>
    <t xml:space="preserve">CUTSCENEWINGMAN5</t>
  </si>
  <si>
    <t xml:space="preserve">Where were you?|You abandoned me!</t>
  </si>
  <si>
    <t xml:space="preserve">Onde você esteve?|Você me abandonou!</t>
  </si>
  <si>
    <t xml:space="preserve">CUTSCENEWINGMAN6</t>
  </si>
  <si>
    <t xml:space="preserve">I emerged a couple of star systems away...</t>
  </si>
  <si>
    <t xml:space="preserve">Eu emergi alguns sistemas estelares atrás...</t>
  </si>
  <si>
    <t xml:space="preserve">CUTSCENEWINGMAN7</t>
  </si>
  <si>
    <t xml:space="preserve">Portals are notoriously unreliable.</t>
  </si>
  <si>
    <t xml:space="preserve">Portais são reconhecidamente instáveis.</t>
  </si>
  <si>
    <t xml:space="preserve">CUTSCENEWINGMAN8</t>
  </si>
  <si>
    <t xml:space="preserve">Their physics are not yet fully understood, even in my galaxy...</t>
  </si>
  <si>
    <t xml:space="preserve">A física imbutida neles ainda não é totalmente compreendida,|nem mesmo em minha galáxia...</t>
  </si>
  <si>
    <t xml:space="preserve">CUTSCENEWINGMAN9</t>
  </si>
  <si>
    <t xml:space="preserve">Now you tell me!</t>
  </si>
  <si>
    <t xml:space="preserve">Só agora você me diz!</t>
  </si>
  <si>
    <t xml:space="preserve">CUTSCENEWINGMAN10</t>
  </si>
  <si>
    <t xml:space="preserve">So, did you find the|{{Vitelline Molecular Propulsor}}?</t>
  </si>
  <si>
    <t xml:space="preserve">Então, você encontrou o|{{Propulsor Molecular Vitelíneo}}?</t>
  </si>
  <si>
    <t xml:space="preserve">// Hen Solo. Use a scientific-sounding name that is a more complex way of saying "egg cannon"</t>
  </si>
  <si>
    <t xml:space="preserve">CUTSCENEWINGMAN11</t>
  </si>
  <si>
    <t xml:space="preserve">The {{what}}?</t>
  </si>
  <si>
    <t xml:space="preserve">{{O que}}?</t>
  </si>
  <si>
    <t xml:space="preserve">CUTSCENEWINGMAN12</t>
  </si>
  <si>
    <t xml:space="preserve">Sigh... The {{Egg Cannon}}. Did you see it?</t>
  </si>
  <si>
    <t xml:space="preserve">Humpf... O {{Canhão de Ovos}}. Você o viu?</t>
  </si>
  <si>
    <t xml:space="preserve">CUTSCENEWINGMAN13</t>
  </si>
  <si>
    <t xml:space="preserve">Well, I came across something like that, yes...</t>
  </si>
  <si>
    <t xml:space="preserve">Bom, eu cruzei algo parecido com isso, sim...</t>
  </si>
  <si>
    <t xml:space="preserve">CUTSCENEWINGMAN14</t>
  </si>
  <si>
    <t xml:space="preserve">The chickens pointed it at a battle station of some sort...</t>
  </si>
  <si>
    <t xml:space="preserve">As galinhas apontaram isto para uma estação de batalha...</t>
  </si>
  <si>
    <t xml:space="preserve">CUTSCENEWINGMAN15</t>
  </si>
  <si>
    <t xml:space="preserve">And it was blown to smithereens!</t>
  </si>
  <si>
    <t xml:space="preserve">E a estação explodiu em farelos!</t>
  </si>
  <si>
    <t xml:space="preserve">CUTSCENEWINGMAN16</t>
  </si>
  <si>
    <t xml:space="preserve">Oh no, it's already operational!</t>
  </si>
  <si>
    <t xml:space="preserve">Oh não, ele já está funcionando!</t>
  </si>
  <si>
    <t xml:space="preserve">CUTSCENEWINGMAN17</t>
  </si>
  <si>
    <t xml:space="preserve">Where is it now?</t>
  </si>
  <si>
    <t xml:space="preserve">Onde está agora?</t>
  </si>
  <si>
    <t xml:space="preserve">CUTSCENEWINGMAN18</t>
  </si>
  <si>
    <t xml:space="preserve">I don't know exactly, it escaped while I was fighting off chickens...</t>
  </si>
  <si>
    <t xml:space="preserve">Eu não sei exatamente, eu escapei enquanto eu expulsava as galinhas...</t>
  </si>
  <si>
    <t xml:space="preserve">CUTSCENEWINGMAN19</t>
  </si>
  <si>
    <t xml:space="preserve">You should have seen me, I was brilliant!</t>
  </si>
  <si>
    <t xml:space="preserve">Você precisava ter me assistido, eu estava brilhante!</t>
  </si>
  <si>
    <t xml:space="preserve">CUTSCENEWINGMAN20</t>
  </si>
  <si>
    <t xml:space="preserve">Save it! There's no time.</t>
  </si>
  <si>
    <t xml:space="preserve">Poupe me! Não temos tempo.</t>
  </si>
  <si>
    <t xml:space="preserve">CUTSCENEWINGMAN21</t>
  </si>
  <si>
    <t xml:space="preserve">That thing is probably already on its way to Earth!</t>
  </si>
  <si>
    <t xml:space="preserve">Aquela coisa está provavelmente à caminho da Terra!</t>
  </si>
  <si>
    <t xml:space="preserve">CUTSCENEWINGMAN22</t>
  </si>
  <si>
    <t xml:space="preserve">Once it's there, it will fire a huge egg that will envelop your entire planet.</t>
  </si>
  <si>
    <t xml:space="preserve">Uma vez que ela chegue lá, ela irá lançar um ovo gigante que ira engolir seu planeta por completo.</t>
  </si>
  <si>
    <t xml:space="preserve">CUTSCENEWINGMAN23</t>
  </si>
  <si>
    <t xml:space="preserve">Your sun's heat will then cook the egg white...</t>
  </si>
  <si>
    <t xml:space="preserve">O calor do Sol irá então cozinhar o ovo...</t>
  </si>
  <si>
    <t xml:space="preserve">CUTSCENEWINGMAN24</t>
  </si>
  <si>
    <t xml:space="preserve">...encrusting the surface and spelling doom for everyone!</t>
  </si>
  <si>
    <t xml:space="preserve">...endurecendo a superfície e jogando todos em ruína!</t>
  </si>
  <si>
    <t xml:space="preserve">CUTSCENEWINGMAN25</t>
  </si>
  <si>
    <t xml:space="preserve">Oh!</t>
  </si>
  <si>
    <t xml:space="preserve">CUTSCENEWINGMAN26</t>
  </si>
  <si>
    <t xml:space="preserve">That sounds serious.</t>
  </si>
  <si>
    <t xml:space="preserve">Isto soa perigoso.</t>
  </si>
  <si>
    <t xml:space="preserve">CUTSCENEWINGMAN27</t>
  </si>
  <si>
    <t xml:space="preserve">It is!</t>
  </si>
  <si>
    <t xml:space="preserve">E é!</t>
  </si>
  <si>
    <t xml:space="preserve">CUTSCENEWINGMAN28</t>
  </si>
  <si>
    <t xml:space="preserve">We need to find that thing and destroy it before it jumps to your galaxy!</t>
  </si>
  <si>
    <t xml:space="preserve">Nós precisamos encontrar aquela coisa e destruí-la antes que ela alcance sua galaxia!</t>
  </si>
  <si>
    <t xml:space="preserve">CUTSCENEWINGMAN29</t>
  </si>
  <si>
    <t xml:space="preserve">The closest portal big enough for something that size is a only few star systems down that way.</t>
  </si>
  <si>
    <t xml:space="preserve">O portal mais próximo suficientemente grande está alguns sistemas estelares a frente.</t>
  </si>
  <si>
    <t xml:space="preserve">CUTSCENEWINGMAN30</t>
  </si>
  <si>
    <t xml:space="preserve">If we're lucky, it's headed there.</t>
  </si>
  <si>
    <t xml:space="preserve">Se estivermos com sorte, eles terão ido para lá.</t>
  </si>
  <si>
    <t xml:space="preserve">CUTSCENEWINGMAN31</t>
  </si>
  <si>
    <t xml:space="preserve">You take point, I'll cover you!</t>
  </si>
  <si>
    <t xml:space="preserve">Você avança, eu te dou cobertura!</t>
  </si>
  <si>
    <t xml:space="preserve">CUTSCENEWINGMAN32</t>
  </si>
  <si>
    <t xml:space="preserve">Let's go!</t>
  </si>
  <si>
    <t xml:space="preserve">Vamos!</t>
  </si>
  <si>
    <t xml:space="preserve">CUTSCENEWINGMAN33</t>
  </si>
  <si>
    <t xml:space="preserve">Are we there yet?</t>
  </si>
  <si>
    <t xml:space="preserve">Já chegamos?</t>
  </si>
  <si>
    <t xml:space="preserve">CUTSCENEWINGMAN34</t>
  </si>
  <si>
    <t xml:space="preserve">Just keep moving!</t>
  </si>
  <si>
    <t xml:space="preserve">Apenas continue avançando!</t>
  </si>
  <si>
    <t xml:space="preserve">CUTSCENESPLITUP1</t>
  </si>
  <si>
    <t xml:space="preserve">Ahhh...</t>
  </si>
  <si>
    <t xml:space="preserve">CUTSCENESPLITUP2</t>
  </si>
  <si>
    <t xml:space="preserve">...exploring strange new worlds...</t>
  </si>
  <si>
    <t xml:space="preserve">...explorando mundos estranhos...</t>
  </si>
  <si>
    <t xml:space="preserve">// Hero. Based on http://en.wikipedia.org/wiki/Where_no_man_has_gone_before</t>
  </si>
  <si>
    <t xml:space="preserve">CUTSCENESPLITUP3</t>
  </si>
  <si>
    <t xml:space="preserve">...seeking out new life and new civilizations...</t>
  </si>
  <si>
    <t xml:space="preserve">...buscando vida e novas civilizações...</t>
  </si>
  <si>
    <t xml:space="preserve">CUTSCENESPLITUP4</t>
  </si>
  <si>
    <t xml:space="preserve">...and blowing them all to bits!</t>
  </si>
  <si>
    <t xml:space="preserve">...e explodindo eles em pedaços!</t>
  </si>
  <si>
    <t xml:space="preserve">CUTSCENESPLITUP5</t>
  </si>
  <si>
    <t xml:space="preserve">What, the {{Space Crab}}?</t>
  </si>
  <si>
    <t xml:space="preserve">O que, o {{Caranguejo Espacial}}?</t>
  </si>
  <si>
    <t xml:space="preserve">CUTSCENESPLITUP6</t>
  </si>
  <si>
    <t xml:space="preserve">Don't worry, it will be back.</t>
  </si>
  <si>
    <t xml:space="preserve">Não se preocupe, ele irá voltar.</t>
  </si>
  <si>
    <t xml:space="preserve">CUTSCENESPLITUP7</t>
  </si>
  <si>
    <t xml:space="preserve">What?! How?</t>
  </si>
  <si>
    <t xml:space="preserve">O que?! Como?</t>
  </si>
  <si>
    <t xml:space="preserve">CUTSCENESPLITUP8</t>
  </si>
  <si>
    <t xml:space="preserve">Let's just say this not the first time I've destroyed it...</t>
  </si>
  <si>
    <t xml:space="preserve">Acontece que não é a primeira vez que eu o destruo...</t>
  </si>
  <si>
    <t xml:space="preserve">CUTSCENESPLITUP9</t>
  </si>
  <si>
    <t xml:space="preserve">Don't dwell on it, we have bigger things to worry about.</t>
  </si>
  <si>
    <t xml:space="preserve">Não ligue para isso, temos coisas piores para nos preocuparmos.</t>
  </si>
  <si>
    <t xml:space="preserve">CUTSCENESPLITUP10</t>
  </si>
  <si>
    <t xml:space="preserve">There's no sign of the {{Egg Cannon}} here. We're too late.</t>
  </si>
  <si>
    <t xml:space="preserve">Nem sinal do {{Canhão de Ovos}} aqui. Nós estamos atrasados.</t>
  </si>
  <si>
    <t xml:space="preserve">CUTSCENESPLITUP11</t>
  </si>
  <si>
    <t xml:space="preserve">There's two possible routes it could have taken.</t>
  </si>
  <si>
    <t xml:space="preserve">Há duas rotas possíveis que eles podem ter tomado.</t>
  </si>
  <si>
    <t xml:space="preserve">CUTSCENESPLITUP12</t>
  </si>
  <si>
    <t xml:space="preserve">We need to cover both of them.</t>
  </si>
  <si>
    <t xml:space="preserve">Nós precisamos cobrir as duas.</t>
  </si>
  <si>
    <t xml:space="preserve">CUTSCENESPLITUP13</t>
  </si>
  <si>
    <t xml:space="preserve">You keep following the spiral arm to the next star system.</t>
  </si>
  <si>
    <t xml:space="preserve">Você continue seguindo a espiral para o próximo sistema estelar.</t>
  </si>
  <si>
    <t xml:space="preserve">// Hen Solo. "Spiral arm" refers to an arm of the galaxy (see http://en.wikipedia.org/wiki/Spiral_galaxy)</t>
  </si>
  <si>
    <t xml:space="preserve">CUTSCENESPLITUP14</t>
  </si>
  <si>
    <t xml:space="preserve">I'll take the {{x539}} Interstellar Expressway and catch up with you later.</t>
  </si>
  <si>
    <t xml:space="preserve">Eu vou tomar a via {{x539}} Interestelar Expressa e te encontro mais tarde.</t>
  </si>
  <si>
    <t xml:space="preserve">CUTSCENESPLITUP15</t>
  </si>
  <si>
    <t xml:space="preserve">Roger that!</t>
  </si>
  <si>
    <t xml:space="preserve">Afirmativo!</t>
  </si>
  <si>
    <t xml:space="preserve">CUTSCENEHENSOLOLEAVES1</t>
  </si>
  <si>
    <t xml:space="preserve">This just keeps getting weirder and weirder...</t>
  </si>
  <si>
    <t xml:space="preserve">Isso só fica cada vez mais estranho...</t>
  </si>
  <si>
    <t xml:space="preserve">CUTSCENEHENSOLOLEAVES2</t>
  </si>
  <si>
    <t xml:space="preserve">Hey, I'm back!</t>
  </si>
  <si>
    <t xml:space="preserve">Hey, estou de volta!</t>
  </si>
  <si>
    <t xml:space="preserve">CUTSCENEHENSOLOLEAVES3</t>
  </si>
  <si>
    <t xml:space="preserve">Did you find anything?</t>
  </si>
  <si>
    <t xml:space="preserve">Você encontrou alguma coisa?</t>
  </si>
  <si>
    <t xml:space="preserve">CUTSCENEHENSOLOLEAVES4</t>
  </si>
  <si>
    <t xml:space="preserve">I ran into the {{Egg Cannon}}...</t>
  </si>
  <si>
    <t xml:space="preserve">Eu encontrei o {{Canhão de Ovos}}...</t>
  </si>
  <si>
    <t xml:space="preserve">CUTSCENEHENSOLOLEAVES5</t>
  </si>
  <si>
    <t xml:space="preserve">But it managed to escape while I was fighting off the {{Mother-Hen Ship}}...</t>
  </si>
  <si>
    <t xml:space="preserve">Mas eu consegui escapar enquanto eu lutava a {{Nave-Mãe Frango}}...</t>
  </si>
  <si>
    <t xml:space="preserve">CUTSCENEHENSOLOLEAVES6</t>
  </si>
  <si>
    <t xml:space="preserve">I was amazing, if I may say so myself!</t>
  </si>
  <si>
    <t xml:space="preserve">Eu estava incrível, não querendo me gabar!</t>
  </si>
  <si>
    <t xml:space="preserve">CUTSCENEHENSOLOLEAVES7</t>
  </si>
  <si>
    <t xml:space="preserve">Skip it! It's not going to make much of a difference if the {{Egg Cannon}} gets to Earth!</t>
  </si>
  <si>
    <t xml:space="preserve">Poupe! Isso não vai fazer muita diferença se o {{Canhão de Ovos}} chegar até a Terra!</t>
  </si>
  <si>
    <t xml:space="preserve">CUTSCENEHENSOLOLEAVES8</t>
  </si>
  <si>
    <t xml:space="preserve">Did you see which way it went?</t>
  </si>
  <si>
    <t xml:space="preserve">Você viu para que lado ele foi?</t>
  </si>
  <si>
    <t xml:space="preserve">CUTSCENEHENSOLOLEAVES9</t>
  </si>
  <si>
    <t xml:space="preserve">I think it followed the galactic spiral...</t>
  </si>
  <si>
    <t xml:space="preserve">Eu acho que ele seguiu através da espiral galática...</t>
  </si>
  <si>
    <t xml:space="preserve">// Hero. See CUTSCENESPLITUP13 for galactic spiral.</t>
  </si>
  <si>
    <t xml:space="preserve">CUTSCENEHENSOLOLEAVES10</t>
  </si>
  <si>
    <t xml:space="preserve">Hmm... it must be heading towards the galactic core.</t>
  </si>
  <si>
    <t xml:space="preserve">Hmm... Ele deve estar seguindo o núcleo da galáxia.</t>
  </si>
  <si>
    <t xml:space="preserve">CUTSCENEHENSOLOLEAVES11</t>
  </si>
  <si>
    <t xml:space="preserve">Probably to refuel and replenish its ammunition...</t>
  </si>
  <si>
    <t xml:space="preserve">Provavelmente para reabastecer combústivel e munição...</t>
  </si>
  <si>
    <t xml:space="preserve">CUTSCENEHENSOLOLEAVES12</t>
  </si>
  <si>
    <t xml:space="preserve">You must stop it before it gets there!</t>
  </si>
  <si>
    <t xml:space="preserve">Você tem de detê-lo antes que ele chegue lá!</t>
  </si>
  <si>
    <t xml:space="preserve">CUTSCENEHENSOLOLEAVES13</t>
  </si>
  <si>
    <t xml:space="preserve">Here's what you need to do...</t>
  </si>
  <si>
    <t xml:space="preserve">Aqui está o que você precisa fazer...</t>
  </si>
  <si>
    <t xml:space="preserve">CUTSCENEHENSOLOLEAVES14</t>
  </si>
  <si>
    <t xml:space="preserve">Pay attention, I'll only say this once!</t>
  </si>
  <si>
    <t xml:space="preserve">Preste atenção, eu sou vou dizer uma vez!</t>
  </si>
  <si>
    <t xml:space="preserve">CUTSCENEHENSOLOLEAVES15</t>
  </si>
  <si>
    <t xml:space="preserve">Mmh hmm.</t>
  </si>
  <si>
    <t xml:space="preserve">// Hero. Meaning is affermative, yes.</t>
  </si>
  <si>
    <t xml:space="preserve">CUTSCENEHENSOLOLEAVES16</t>
  </si>
  <si>
    <t xml:space="preserve">Fly spinward until you come to the {{Yolkon-7 Feather Fields}}...</t>
  </si>
  <si>
    <t xml:space="preserve">Voe girando até os {{Campos de Pena de Gemada-7}}</t>
  </si>
  <si>
    <t xml:space="preserve">CUTSCENEHENSOLOLEAVES17</t>
  </si>
  <si>
    <t xml:space="preserve">Cut straight through the fields. Be careful, those feathers are dangerous!</t>
  </si>
  <si>
    <t xml:space="preserve">Corte através dos campos. Tome cuidado, estas penas são perigosas!</t>
  </si>
  <si>
    <t xml:space="preserve">CUTSCENEHENSOLOLEAVES18</t>
  </si>
  <si>
    <t xml:space="preserve">On exiting the fields, veer towards the glow of the galactic core.</t>
  </si>
  <si>
    <t xml:space="preserve">Ao sair dos campos, torne em direção do brilho do núcleo da galáxia.</t>
  </si>
  <si>
    <t xml:space="preserve">CUTSCENEHENSOLOLEAVES19</t>
  </si>
  <si>
    <t xml:space="preserve">Are you with me?</t>
  </si>
  <si>
    <t xml:space="preserve">Você está me acompanhando?</t>
  </si>
  <si>
    <t xml:space="preserve">CUTSCENEHENSOLOLEAVES20</t>
  </si>
  <si>
    <t xml:space="preserve">Go past the {{Space Burger}} outlet at the edge of {{Chickis Majoris}}...</t>
  </si>
  <si>
    <t xml:space="preserve">Vá além da estação {{Hambúrguer Espacial}} na divisão {{Chickis Majoris}}...</t>
  </si>
  <si>
    <t xml:space="preserve">// Hen Solo. Free translation for the various planet names for the rest of this section</t>
  </si>
  <si>
    <t xml:space="preserve">CUTSCENEHENSOLOLEAVES21</t>
  </si>
  <si>
    <t xml:space="preserve">...it's got the best spicy chicken sauce this side of the galaxy...</t>
  </si>
  <si>
    <t xml:space="preserve">...eles têm o melhor molho apimentado de frango deste canto da galáxia...</t>
  </si>
  <si>
    <t xml:space="preserve">CUTSCENEHENSOLOLEAVES22</t>
  </si>
  <si>
    <t xml:space="preserve">...but I digress!</t>
  </si>
  <si>
    <t xml:space="preserve">...mas estou divergindo!</t>
  </si>
  <si>
    <t xml:space="preserve">CUTSCENEHENSOLOLEAVES23</t>
  </si>
  <si>
    <t xml:space="preserve">Do {{NOT}} stop there, there's no time to waste!</t>
  </si>
  <si>
    <t xml:space="preserve">{{Não}} pare lá, não temos tempo a perder!</t>
  </si>
  <si>
    <t xml:space="preserve">CUTSCENEHENSOLOLEAVES24</t>
  </si>
  <si>
    <t xml:space="preserve">Continue until you come to the triplet suns of {{Alektorophobis}}.</t>
  </si>
  <si>
    <t xml:space="preserve">Continue até você chegar aos três sois de {{Aletrofobia}}.</t>
  </si>
  <si>
    <t xml:space="preserve">// Hen Solo. Alektorophobia means "fear of chickens"</t>
  </si>
  <si>
    <t xml:space="preserve">CUTSCENEHENSOLOLEAVES25</t>
  </si>
  <si>
    <t xml:space="preserve">Make a hard left once you reach the {{Space Crab Nebula}}. You can't miss it, it's pretty similar to your own.</t>
  </si>
  <si>
    <t xml:space="preserve">Faça uma curva forçada à esquerda quando você chegar na {{Nebulosa de Caranguejo Espacial}}. Você não deve se perder, ela é bem parecida com a sua própria galáxia.</t>
  </si>
  <si>
    <t xml:space="preserve">CUTSCENEHENSOLOLEAVES26</t>
  </si>
  <si>
    <t xml:space="preserve">Okay so far?</t>
  </si>
  <si>
    <t xml:space="preserve">Tudo bem até agora?</t>
  </si>
  <si>
    <t xml:space="preserve">CUTSCENEHENSOLOLEAVES27</t>
  </si>
  <si>
    <t xml:space="preserve">Keep going past the trillion floating eggshells from the {{Great Hatching of '03}}.</t>
  </si>
  <si>
    <t xml:space="preserve">Continue indo além das trilhões de cascas de ovo do {{Grande Abate de 2003}}.</t>
  </si>
  <si>
    <t xml:space="preserve">// Hen Solo. From here until CUTSCENEHENSOLOLEAVES40 the text advances so quickly it's almost impossible to read.</t>
  </si>
  <si>
    <t xml:space="preserve">CUTSCENEHENSOLOLEAVES28</t>
  </si>
  <si>
    <t xml:space="preserve">Be careful you don't get pulled into the nearby black hole.</t>
  </si>
  <si>
    <t xml:space="preserve">Tome cuidado para não ser sugado pela buraco negro próximo.</t>
  </si>
  <si>
    <t xml:space="preserve">CUTSCENEHENSOLOLEAVES29</t>
  </si>
  <si>
    <t xml:space="preserve">That thing is a regular hazard... dark and almost impossible to see...</t>
  </si>
  <si>
    <t xml:space="preserve">Aquela coisa é acidente certo... escuro quase impossível de se ver...</t>
  </si>
  <si>
    <t xml:space="preserve">CUTSCENEHENSOLOLEAVES30</t>
  </si>
  <si>
    <t xml:space="preserve">Are you keeping up?</t>
  </si>
  <si>
    <t xml:space="preserve">CUTSCENEHENSOLOLEAVES31</t>
  </si>
  <si>
    <t xml:space="preserve">From there you can hop on the {{xA28}} Interstellar Expressway...</t>
  </si>
  <si>
    <t xml:space="preserve">De lá você pode pular para a via {{xA28}} Interestelar expressa...</t>
  </si>
  <si>
    <t xml:space="preserve">// Hen Solo. Don't translate xA28</t>
  </si>
  <si>
    <t xml:space="preserve">CUTSCENEHENSOLOLEAVES32</t>
  </si>
  <si>
    <t xml:space="preserve">Hit your afterburners, there's no speed limit on that stretch!</t>
  </si>
  <si>
    <t xml:space="preserve">Ligue o seu turbo, não há tempo a perder naquele trecho!</t>
  </si>
  <si>
    <t xml:space="preserve">CUTSCENEHENSOLOLEAVES33</t>
  </si>
  <si>
    <t xml:space="preserve">Get off at the {{Gamma Eggon}} exit.</t>
  </si>
  <si>
    <t xml:space="preserve">Saia pela {{Ovo Gamma}}.</t>
  </si>
  <si>
    <t xml:space="preserve">CUTSCENEHENSOLOLEAVES34</t>
  </si>
  <si>
    <t xml:space="preserve">Under no circumstances should you forget to &lt;insert secret subliminal message here&gt;.</t>
  </si>
  <si>
    <t xml:space="preserve">Sob nenhuma circunstância você deve esquecer de que a "vaca e o frango" é um desenho muito legal! </t>
  </si>
  <si>
    <t xml:space="preserve">CUTSCENEHENSOLOLEAVES35</t>
  </si>
  <si>
    <t xml:space="preserve">Go past the {{Free Ranger Reserve &amp; Park}} planet.</t>
  </si>
  <si>
    <t xml:space="preserve">Vá além do planeta {{Reserva &amp; Parque do Explorador Livre}}</t>
  </si>
  <si>
    <t xml:space="preserve">CUTSCENEHENSOLOLEAVES36</t>
  </si>
  <si>
    <t xml:space="preserve">Keep going straight to the {{Galactic Crossbreeding Corp.}} headquarters.</t>
  </si>
  <si>
    <t xml:space="preserve">Continue indo em direção ao quartel-general da {{Corporação Galática Inter-racial}}.</t>
  </si>
  <si>
    <t xml:space="preserve">CUTSCENEHENSOLOLEAVES37</t>
  </si>
  <si>
    <t xml:space="preserve">Make a right once you see the {{Fowl Domination Institute of Advanced Studies}}...</t>
  </si>
  <si>
    <t xml:space="preserve">Tome a direita assim que você ver os {{Instituto de Estudos Avançados da Dominação Aviária}}...</t>
  </si>
  <si>
    <t xml:space="preserve">CUTSCENEHENSOLOLEAVES38</t>
  </si>
  <si>
    <t xml:space="preserve">You're almost there now...</t>
  </si>
  <si>
    <t xml:space="preserve">Você está quase lá agora...</t>
  </si>
  <si>
    <t xml:space="preserve">CUTSCENEHENSOLOLEAVES39</t>
  </si>
  <si>
    <t xml:space="preserve">Just turn left at the {{Cockerel and Pullet}} space bar.</t>
  </si>
  <si>
    <t xml:space="preserve">Apenas vire à esquerda no bar espacial {{Pintinho e Frangote}}.</t>
  </si>
  <si>
    <t xml:space="preserve">CUTSCENEHENSOLOLEAVES40</t>
  </si>
  <si>
    <t xml:space="preserve">...and that will bring you to the galactic core.</t>
  </si>
  <si>
    <t xml:space="preserve">...e isso vai te levar até o núcleo da galáxia.</t>
  </si>
  <si>
    <t xml:space="preserve">CUTSCENEHENSOLOLEAVES41</t>
  </si>
  <si>
    <t xml:space="preserve">You can't miss the supermassive black hole at its center.</t>
  </si>
  <si>
    <t xml:space="preserve">Você não vai deixar de notar o buraco negro super massivo no seu centro.</t>
  </si>
  <si>
    <t xml:space="preserve">CUTSCENEHENSOLOLEAVES42</t>
  </si>
  <si>
    <t xml:space="preserve">Got all that?</t>
  </si>
  <si>
    <t xml:space="preserve">Anotou tudo?</t>
  </si>
  <si>
    <t xml:space="preserve">CUTSCENEHENSOLOLEAVES43</t>
  </si>
  <si>
    <t xml:space="preserve">...!</t>
  </si>
  <si>
    <t xml:space="preserve">..!</t>
  </si>
  <si>
    <t xml:space="preserve">CUTSCENEHENSOLOLEAVES44</t>
  </si>
  <si>
    <t xml:space="preserve">I'm sure you'll figure it out.</t>
  </si>
  <si>
    <t xml:space="preserve">Eu tenho certeza que você irá conseguir.</t>
  </si>
  <si>
    <t xml:space="preserve">CUTSCENEHENSOLOLEAVES45</t>
  </si>
  <si>
    <t xml:space="preserve">Anyway, I have to go now!</t>
  </si>
  <si>
    <t xml:space="preserve">De qualquer forma, eu tenho de ir agora!</t>
  </si>
  <si>
    <t xml:space="preserve">CUTSCENEHENSOLOLEAVES46</t>
  </si>
  <si>
    <t xml:space="preserve">Wait!</t>
  </si>
  <si>
    <t xml:space="preserve">Espere!</t>
  </si>
  <si>
    <t xml:space="preserve">CUTSCENEHENSOLOLEAVES47</t>
  </si>
  <si>
    <t xml:space="preserve">You're not coming with me?</t>
  </si>
  <si>
    <t xml:space="preserve">Você não irá comigo?</t>
  </si>
  <si>
    <t xml:space="preserve">CUTSCENEHENSOLOLEAVES48</t>
  </si>
  <si>
    <t xml:space="preserve">Sorry, I can't. I have my own galaxy to save.</t>
  </si>
  <si>
    <t xml:space="preserve">Me desculpe, eu não posso. Eu tenho minha própria galáxia para salvar.</t>
  </si>
  <si>
    <t xml:space="preserve">CUTSCENEHENSOLOLEAVES49</t>
  </si>
  <si>
    <t xml:space="preserve">I'll join you later if I can.</t>
  </si>
  <si>
    <t xml:space="preserve">Eu volto mais tarde se possível.</t>
  </si>
  <si>
    <t xml:space="preserve">CUTSCENEHENSOLOLEAVES50</t>
  </si>
  <si>
    <t xml:space="preserve">May the Forks be with you!</t>
  </si>
  <si>
    <t xml:space="preserve">Que os Garfos estejam com você!</t>
  </si>
  <si>
    <t xml:space="preserve">// Hen Solo. Wordplay on "may the Force be with you" from Star Wars</t>
  </si>
  <si>
    <t xml:space="preserve">CUTSCENEHENSOLOLEAVES51</t>
  </si>
  <si>
    <t xml:space="preserve">Great.</t>
  </si>
  <si>
    <t xml:space="preserve">Ótimo.</t>
  </si>
  <si>
    <t xml:space="preserve">// Hero. Searches around left-right before saying this.</t>
  </si>
  <si>
    <t xml:space="preserve">CUTSCENEHENSOLOLEAVES52</t>
  </si>
  <si>
    <t xml:space="preserve">Just great.</t>
  </si>
  <si>
    <t xml:space="preserve">Simplesmente ótimo.</t>
  </si>
  <si>
    <t xml:space="preserve">CUTSCENESPACEBURGER1</t>
  </si>
  <si>
    <t xml:space="preserve">At long last!</t>
  </si>
  <si>
    <t xml:space="preserve">Finalmente!</t>
  </si>
  <si>
    <t xml:space="preserve">CUTSCENESPACEBURGER2</t>
  </si>
  <si>
    <t xml:space="preserve">What a sight for sore eyes... and empty stomachs!</t>
  </si>
  <si>
    <t xml:space="preserve">Que vista para os olhos cansados...  e estômago vazio!</t>
  </si>
  <si>
    <t xml:space="preserve">CUTSCENESPACEBURGER3</t>
  </si>
  <si>
    <t xml:space="preserve">Come to papa!</t>
  </si>
  <si>
    <t xml:space="preserve">Venha para o papai!</t>
  </si>
  <si>
    <t xml:space="preserve">CUTSCENESPACEBURGER4</t>
  </si>
  <si>
    <t xml:space="preserve">Cut that out!</t>
  </si>
  <si>
    <t xml:space="preserve">Pare com isso!</t>
  </si>
  <si>
    <t xml:space="preserve">// Narrator. Meaning is "stop it!"</t>
  </si>
  <si>
    <t xml:space="preserve">CUTSCENESPACEBURGER5</t>
  </si>
  <si>
    <t xml:space="preserve">What? What?</t>
  </si>
  <si>
    <t xml:space="preserve">O que? O que?</t>
  </si>
  <si>
    <t xml:space="preserve">CUTSCENESPACEBURGER6</t>
  </si>
  <si>
    <t xml:space="preserve">Didn't you hear what {{Hen Solo}} said?</t>
  </si>
  <si>
    <t xml:space="preserve">Você não ouviu o que {{Hen Solo}} disse?</t>
  </si>
  <si>
    <t xml:space="preserve">CUTSCENESPACEBURGER7</t>
  </si>
  <si>
    <t xml:space="preserve">There's no time to eat now!</t>
  </si>
  <si>
    <t xml:space="preserve">Não temos tempo para comer agora!</t>
  </si>
  <si>
    <t xml:space="preserve">CUTSCENESPACEBURGER8</t>
  </si>
  <si>
    <t xml:space="preserve">But I haven't had anything for three episodes now!</t>
  </si>
  <si>
    <t xml:space="preserve">Mas eu ainda não comi nada faz três episódios!</t>
  </si>
  <si>
    <t xml:space="preserve">CUTSCENESPACEBURGER9</t>
  </si>
  <si>
    <t xml:space="preserve">Even a few seconds could mean the difference between victory and our omelette-flavoured doom!</t>
  </si>
  <si>
    <t xml:space="preserve">Até mesmo alguns segundos podem fazer a diferença entre a vitória e a nossa ruína com sabor omelete!</t>
  </si>
  <si>
    <t xml:space="preserve">CUTSCENESPACEBURGER10</t>
  </si>
  <si>
    <t xml:space="preserve">...</t>
  </si>
  <si>
    <t xml:space="preserve">CUTSCENESPACEBURGER11</t>
  </si>
  <si>
    <t xml:space="preserve">Let's {{GO}}!</t>
  </si>
  <si>
    <t xml:space="preserve">Então {{VAMOS}}!</t>
  </si>
  <si>
    <t xml:space="preserve">CUTSCENESPACEBURGER12</t>
  </si>
  <si>
    <t xml:space="preserve">Bah!</t>
  </si>
  <si>
    <t xml:space="preserve">CUTSCENEEGGCITY1</t>
  </si>
  <si>
    <t xml:space="preserve">Supermassive black hole... check.</t>
  </si>
  <si>
    <t xml:space="preserve">Buraco negro super massivo... ok.</t>
  </si>
  <si>
    <t xml:space="preserve">CUTSCENEEGGCITY2</t>
  </si>
  <si>
    <t xml:space="preserve">Impending sense of doom... check.</t>
  </si>
  <si>
    <t xml:space="preserve">Grande sentimento de catástrofe... ok.</t>
  </si>
  <si>
    <t xml:space="preserve">CUTSCENEEGGCITY3</t>
  </si>
  <si>
    <t xml:space="preserve">I think we're here...</t>
  </si>
  <si>
    <t xml:space="preserve">Eu acho que chegamos...</t>
  </si>
  <si>
    <t xml:space="preserve">CUTSCENEEGGCITY4</t>
  </si>
  <si>
    <t xml:space="preserve">Yes, you've made it to the galactic core!</t>
  </si>
  <si>
    <t xml:space="preserve">Sim, você chegou ao núcleo da galáxia!</t>
  </si>
  <si>
    <t xml:space="preserve">// Narrator. Meaning is "you've reached the galaxy core, which was the destination of your journey"</t>
  </si>
  <si>
    <t xml:space="preserve">CUTSCENEEGGCITY5</t>
  </si>
  <si>
    <t xml:space="preserve">No sign of the {{Egg Cannon}}...</t>
  </si>
  <si>
    <t xml:space="preserve">Nenhum sinal do {{Canhão de Ovos}}...</t>
  </si>
  <si>
    <t xml:space="preserve">CUTSCENEEGGCITY6</t>
  </si>
  <si>
    <t xml:space="preserve">Wait... what's this?</t>
  </si>
  <si>
    <t xml:space="preserve">Espere... o que foi isso?</t>
  </si>
  <si>
    <t xml:space="preserve">CUTSCENEEGGCITY7</t>
  </si>
  <si>
    <t xml:space="preserve">It looks like a massive planet-scale city...</t>
  </si>
  <si>
    <t xml:space="preserve">Isto parece com uma cidade no tamanho de um planeta...</t>
  </si>
  <si>
    <t xml:space="preserve">CUTSCENEEGGCITY8</t>
  </si>
  <si>
    <t xml:space="preserve">Built by the chickens, no doubt.</t>
  </si>
  <si>
    <t xml:space="preserve">Construído por galinhas, sem dúvida.</t>
  </si>
  <si>
    <t xml:space="preserve">CUTSCENEEGGCITY9</t>
  </si>
  <si>
    <t xml:space="preserve">Looks like we ruffled {{somebody}}'s feathers...</t>
  </si>
  <si>
    <t xml:space="preserve">Parece que ouriçamos as penas de {{alguém}}...</t>
  </si>
  <si>
    <t xml:space="preserve">CUTSCENEENTERBLACKHOLE1</t>
  </si>
  <si>
    <t xml:space="preserve">Huge city reduced to rubble... check.</t>
  </si>
  <si>
    <t xml:space="preserve">Enorme cidade reduzida a escrombos... ok.</t>
  </si>
  <si>
    <t xml:space="preserve">CUTSCENEENTERBLACKHOLE2</t>
  </si>
  <si>
    <t xml:space="preserve">I'm the best!</t>
  </si>
  <si>
    <t xml:space="preserve">Eu sou o melhor!</t>
  </si>
  <si>
    <t xml:space="preserve">CUTSCENEENTERBLACKHOLE3</t>
  </si>
  <si>
    <t xml:space="preserve">Best?... Really?</t>
  </si>
  <si>
    <t xml:space="preserve">Melhor?... Sério?</t>
  </si>
  <si>
    <t xml:space="preserve">CUTSCENEENTERBLACKHOLE4</t>
  </si>
  <si>
    <t xml:space="preserve">What about the {{Egg Cannon}}, then?</t>
  </si>
  <si>
    <t xml:space="preserve">E o {{Canhão de Ovos}} então?</t>
  </si>
  <si>
    <t xml:space="preserve">CUTSCENEENTERBLACKHOLE5</t>
  </si>
  <si>
    <t xml:space="preserve">Uhm...</t>
  </si>
  <si>
    <t xml:space="preserve">CUTSCENEENTERBLACKHOLE6</t>
  </si>
  <si>
    <t xml:space="preserve">There you are!</t>
  </si>
  <si>
    <t xml:space="preserve">Aí está você!</t>
  </si>
  <si>
    <t xml:space="preserve">CUTSCENEENTERBLACKHOLE7</t>
  </si>
  <si>
    <t xml:space="preserve">Did you destroy the {{Egg Cannon}}?</t>
  </si>
  <si>
    <t xml:space="preserve">Você destroiu o {{Canhão de Ovos}}?</t>
  </si>
  <si>
    <t xml:space="preserve">CUTSCENEENTERBLACKHOLE8</t>
  </si>
  <si>
    <t xml:space="preserve">No, but at great personal risk I did manage to destroy this huge planet-scale egg city, the remnants of which are floating around you even as we speak.</t>
  </si>
  <si>
    <t xml:space="preserve">Não, mas passando por grande risco eu consegui destruir esta cidade-planeta ovo, cujos restos estão voando ao nosso redor enquanto conversamos.</t>
  </si>
  <si>
    <t xml:space="preserve">CUTSCENEENTERBLACKHOLE9</t>
  </si>
  <si>
    <t xml:space="preserve">Impressive, no?</t>
  </si>
  <si>
    <t xml:space="preserve">Impressionante, não?</t>
  </si>
  <si>
    <t xml:space="preserve">CUTSCENEENTERBLACKHOLE10</t>
  </si>
  <si>
    <t xml:space="preserve">Inconsequential.</t>
  </si>
  <si>
    <t xml:space="preserve">Inconsequente!</t>
  </si>
  <si>
    <t xml:space="preserve">CUTSCENEENTERBLACKHOLE11</t>
  </si>
  <si>
    <t xml:space="preserve">Grrrr...</t>
  </si>
  <si>
    <t xml:space="preserve">CUTSCENEENTERBLACKHOLE12</t>
  </si>
  <si>
    <t xml:space="preserve">I've tracked the {{Egg Cannon}} here, where is it?</t>
  </si>
  <si>
    <t xml:space="preserve">Eu identifiquei o {{Canhão de Ovos}} aqui, onde ele está?</t>
  </si>
  <si>
    <t xml:space="preserve">CUTSCENEENTERBLACKHOLE13</t>
  </si>
  <si>
    <t xml:space="preserve">Well, I certainly didn't see anything...</t>
  </si>
  <si>
    <t xml:space="preserve">Bem, eu certamente não vi ele...</t>
  </si>
  <si>
    <t xml:space="preserve">CUTSCENEENTERBLACKHOLE14</t>
  </si>
  <si>
    <t xml:space="preserve">Argh!... It must have jumped through the black hole.</t>
  </si>
  <si>
    <t xml:space="preserve">Argh!... Ele deve ter entrada no buraco negro.</t>
  </si>
  <si>
    <t xml:space="preserve">CUTSCENEENTERBLACKHOLE15</t>
  </si>
  <si>
    <t xml:space="preserve">You must go after it!</t>
  </si>
  <si>
    <t xml:space="preserve">Você deve seguí-lo</t>
  </si>
  <si>
    <t xml:space="preserve">CUTSCENEENTERBLACKHOLE16</t>
  </si>
  <si>
    <t xml:space="preserve">What, {{this}} black hole?</t>
  </si>
  <si>
    <t xml:space="preserve">O que, {{este}} buraco negro?</t>
  </si>
  <si>
    <t xml:space="preserve">CUTSCENEENTERBLACKHOLE17</t>
  </si>
  <si>
    <t xml:space="preserve">Oh, no, NO, {{NO}}.</t>
  </si>
  <si>
    <t xml:space="preserve">Oh não, NÃO, {{NÃO}}.</t>
  </si>
  <si>
    <t xml:space="preserve">CUTSCENEENTERBLACKHOLE18</t>
  </si>
  <si>
    <t xml:space="preserve">I don't think so, these things are dangerous.</t>
  </si>
  <si>
    <t xml:space="preserve">Eu acho que não, estas coisas são perigosas.</t>
  </si>
  <si>
    <t xml:space="preserve">CUTSCENEENTERBLACKHOLE19</t>
  </si>
  <si>
    <t xml:space="preserve">I'd rather not imagine all life as I know it stopping instantaneously and every molecule in my body exploding at the speed of light, thank you very much.</t>
  </si>
  <si>
    <t xml:space="preserve">Eu prefiro imaginar a vida acabando como ela é ao invés de sentir todas moléculas do meu corpo explodindo na velocidade da luz, muito obrigado.</t>
  </si>
  <si>
    <t xml:space="preserve">// Hero. Based on quote from Ghostbusters (http://www.imdb.com/title/tt0087332/quotes)</t>
  </si>
  <si>
    <t xml:space="preserve">CUTSCENEENTERBLACKHOLE20</t>
  </si>
  <si>
    <t xml:space="preserve">That only happens in the movies!</t>
  </si>
  <si>
    <t xml:space="preserve">Isto só acontece nos filmes!</t>
  </si>
  <si>
    <t xml:space="preserve">CUTSCENEENTERBLACKHOLE21</t>
  </si>
  <si>
    <t xml:space="preserve">It's really quite safe.</t>
  </si>
  <si>
    <t xml:space="preserve">Ele é realmente seguro.</t>
  </si>
  <si>
    <t xml:space="preserve">CUTSCENEENTERBLACKHOLE22</t>
  </si>
  <si>
    <t xml:space="preserve">Besides, you don't have a choice.</t>
  </si>
  <si>
    <t xml:space="preserve">Além disso, você não tem escolha.</t>
  </si>
  <si>
    <t xml:space="preserve">CUTSCENEENTERBLACKHOLE23</t>
  </si>
  <si>
    <t xml:space="preserve">Allow me to summarize:</t>
  </si>
  <si>
    <t xml:space="preserve">Deixe-me resumir:</t>
  </si>
  <si>
    <t xml:space="preserve">CUTSCENEENTERBLACKHOLE24</t>
  </si>
  <si>
    <t xml:space="preserve">A huge chicken-constructed spacecraft capable of wiping out your entire species is speeding towards your home planet, while you're stuck in a foreign galaxy without any way of getting back except through a supermassive black hole.</t>
  </si>
  <si>
    <t xml:space="preserve">Uma enorme espaçonave construída por galinhas capaz de exterminar sua espécie por completo está seguindo em direção ao seu planeta, enquanto você se encontra preso em uma galáxia estrangeira sem nenhuma forma de voltar a não ser através deste buraco negro massivo.</t>
  </si>
  <si>
    <t xml:space="preserve">CUTSCENEENTERBLACKHOLE25</t>
  </si>
  <si>
    <t xml:space="preserve">Well, since you put it like {{that}}...</t>
  </si>
  <si>
    <t xml:space="preserve">Bem, já que você coloca {{assim}}...</t>
  </si>
  <si>
    <t xml:space="preserve">CUTSCENEENTERBLACKHOLE26</t>
  </si>
  <si>
    <t xml:space="preserve">Until we meet again...</t>
  </si>
  <si>
    <t xml:space="preserve">Até logo...</t>
  </si>
  <si>
    <t xml:space="preserve">CUTSCENEENTERBLACKHOLE27</t>
  </si>
  <si>
    <t xml:space="preserve">{{Sigh}}... here goes...</t>
  </si>
  <si>
    <t xml:space="preserve">{{Humpf}}... lá vou eu...</t>
  </si>
  <si>
    <t xml:space="preserve">CUTSCENEENTERBLACKHOLE28</t>
  </si>
  <si>
    <t xml:space="preserve">Good luck!</t>
  </si>
  <si>
    <t xml:space="preserve">Boa sorte!</t>
  </si>
  <si>
    <t xml:space="preserve">CUTSCENEEXITBLACKHOLE1</t>
  </si>
  <si>
    <t xml:space="preserve">This doesn't look right...</t>
  </si>
  <si>
    <t xml:space="preserve">Isto não está certo...</t>
  </si>
  <si>
    <t xml:space="preserve">// Hero. Said upon emerging out the other side of the black hole.</t>
  </si>
  <si>
    <t xml:space="preserve">CUTSCENEEXITBLACKHOLE2</t>
  </si>
  <si>
    <t xml:space="preserve">"Oh, it's perfectly safe", he said...</t>
  </si>
  <si>
    <t xml:space="preserve">"Oh, é perfeitamente seguro", ele disse...</t>
  </si>
  <si>
    <t xml:space="preserve">CUTSCENEEXITBLACKHOLE3</t>
  </si>
  <si>
    <t xml:space="preserve">"It'll get you home", he said...</t>
  </si>
  <si>
    <t xml:space="preserve">"Isto vai te levar para casa", ele disse...</t>
  </si>
  <si>
    <t xml:space="preserve">CUTSCENEEXITBLACKHOLE4</t>
  </si>
  <si>
    <t xml:space="preserve">If I could just get my hands on that {{Hen Solo}}...</t>
  </si>
  <si>
    <t xml:space="preserve">Se eu pudesse colocar minha mãos naquele {{Hen Solo}}...</t>
  </si>
  <si>
    <t xml:space="preserve">CUTSCENEEXITBLACKHOLE5</t>
  </si>
  <si>
    <t xml:space="preserve">Where are we, anyway?</t>
  </si>
  <si>
    <t xml:space="preserve">De qualquer forma, onde estamos?</t>
  </si>
  <si>
    <t xml:space="preserve">CUTSCENEEXITBLACKHOLE6</t>
  </si>
  <si>
    <t xml:space="preserve">Where?...</t>
  </si>
  <si>
    <t xml:space="preserve">Onde?...</t>
  </si>
  <si>
    <t xml:space="preserve">CUTSCENEEXITBLACKHOLE7</t>
  </si>
  <si>
    <t xml:space="preserve">Perhaps "{{when}}" would be a more appropriate question...</t>
  </si>
  <si>
    <t xml:space="preserve">Talvez "{{Quando}}" seja uma pergunta mais apropriada...</t>
  </si>
  <si>
    <t xml:space="preserve">CUTSCENEINVADEREND1</t>
  </si>
  <si>
    <t xml:space="preserve">Portal up ahead!</t>
  </si>
  <si>
    <t xml:space="preserve">Portal logo a frente!</t>
  </si>
  <si>
    <t xml:space="preserve">CUTSCENEINVADEREND2</t>
  </si>
  <si>
    <t xml:space="preserve">Take it!</t>
  </si>
  <si>
    <t xml:space="preserve">Entre nele!</t>
  </si>
  <si>
    <t xml:space="preserve">CUTSCENESUPERNOVA1</t>
  </si>
  <si>
    <t xml:space="preserve">I'm still in one piece!</t>
  </si>
  <si>
    <t xml:space="preserve">Eu ainda estou inteiro!</t>
  </si>
  <si>
    <t xml:space="preserve">CUTSCENESUPERNOVA2</t>
  </si>
  <si>
    <t xml:space="preserve">Uh-oh... what was that?</t>
  </si>
  <si>
    <t xml:space="preserve">Uh-oh... o que foi isto?</t>
  </si>
  <si>
    <t xml:space="preserve">CUTSCENESUPERNOVA3</t>
  </si>
  <si>
    <t xml:space="preserve">Oh, it's just your typical aging massive star...</t>
  </si>
  <si>
    <t xml:space="preserve">Oh, isto é uma típica estrela grande envelhecendo...</t>
  </si>
  <si>
    <t xml:space="preserve">CUTSCENESUPERNOVA4</t>
  </si>
  <si>
    <t xml:space="preserve">...about to go {{SUPERNOVA}}!!!</t>
  </si>
  <si>
    <t xml:space="preserve">...pronta para entrar em {{SUPERNOVA}}!!!</t>
  </si>
  <si>
    <t xml:space="preserve">CUTSCENESUPERNOVA5</t>
  </si>
  <si>
    <t xml:space="preserve">Man, I can't catch a break!</t>
  </si>
  <si>
    <t xml:space="preserve">Cara, eu não consigo descansar um segundo!</t>
  </si>
  <si>
    <t xml:space="preserve">CUTSCENESUPERNOVA6</t>
  </si>
  <si>
    <t xml:space="preserve">Talk about being in the wrong place at the wrong time!</t>
  </si>
  <si>
    <t xml:space="preserve">Diga sobre estar no lugar errado na hora errada!</t>
  </si>
  <si>
    <t xml:space="preserve">CUTSCENESUPERNOVA7</t>
  </si>
  <si>
    <t xml:space="preserve">Not necessarily...</t>
  </si>
  <si>
    <t xml:space="preserve">Não necessariamente...</t>
  </si>
  <si>
    <t xml:space="preserve">CUTSCENESUPERNOVA8</t>
  </si>
  <si>
    <t xml:space="preserve">Black holes are often created by supernova explosions.</t>
  </si>
  <si>
    <t xml:space="preserve">Buracos negros são frequentemente criados por explosões de supernova.</t>
  </si>
  <si>
    <t xml:space="preserve">CUTSCENESUPERNOVA9</t>
  </si>
  <si>
    <t xml:space="preserve">All you need to do is head for the center of the explosion...</t>
  </si>
  <si>
    <t xml:space="preserve">Tudo o que você precisa fazer é ir em direção ao centro da explosão...</t>
  </si>
  <si>
    <t xml:space="preserve">CUTSCENESUPERNOVA10</t>
  </si>
  <si>
    <t xml:space="preserve">Whoa... I have a better idea...</t>
  </si>
  <si>
    <t xml:space="preserve">Whoa... eu tenho uma idéia melhor...</t>
  </si>
  <si>
    <t xml:space="preserve">CUTSCENESUPERNOVA11</t>
  </si>
  <si>
    <t xml:space="preserve">How about I get as far {{AWAY}} from the explosion as I possibly can?</t>
  </si>
  <si>
    <t xml:space="preserve">Que tal eu ir o mais {{LONGE}} possível da explosão?</t>
  </si>
  <si>
    <t xml:space="preserve">CUTSCENESUPERNOVA12</t>
  </si>
  <si>
    <t xml:space="preserve">Perhaps this way I can escape a rather unpleasant fiery death...</t>
  </si>
  <si>
    <t xml:space="preserve">Talvez dessa forma eu possa escapar uma morte um tanto desgostosa...</t>
  </si>
  <si>
    <t xml:space="preserve">CUTSCENESUPERNOVA13</t>
  </si>
  <si>
    <t xml:space="preserve">You won't make it, there's not enough time.</t>
  </si>
  <si>
    <t xml:space="preserve">Você não conseguiria, não há tempo suficiente.</t>
  </si>
  <si>
    <t xml:space="preserve">CUTSCENESUPERNOVA14</t>
  </si>
  <si>
    <t xml:space="preserve">The shockwave will catch up with you and tear you apart.</t>
  </si>
  <si>
    <t xml:space="preserve">A onda de choque irá alcançá-lo e despedacá-lo.</t>
  </si>
  <si>
    <t xml:space="preserve">CUTSCENESUPERNOVA15</t>
  </si>
  <si>
    <t xml:space="preserve">Your only hope is {{through}} the explosion...</t>
  </si>
  <si>
    <t xml:space="preserve">A sua única esperança é {{através}} da explosão...</t>
  </si>
  <si>
    <t xml:space="preserve">CUTSCENESUPERNOVA16</t>
  </si>
  <si>
    <t xml:space="preserve">...reaching the core as the black hole is forming...</t>
  </si>
  <si>
    <t xml:space="preserve">...alcançando o núcleo ao formar o buraco negro...</t>
  </si>
  <si>
    <t xml:space="preserve">CUTSCENESUPERNOVA17</t>
  </si>
  <si>
    <t xml:space="preserve">...and jumping through it to your salvation!</t>
  </si>
  <si>
    <t xml:space="preserve">...e pulando dentro da sua salvação!</t>
  </si>
  <si>
    <t xml:space="preserve">CUTSCENESUPERNOVA18</t>
  </si>
  <si>
    <t xml:space="preserve">This has got to be the craziest thing I've ever done...!</t>
  </si>
  <si>
    <t xml:space="preserve">Isso tem de ser a coisa mais louca que eu já fiz na vida...</t>
  </si>
  <si>
    <t xml:space="preserve">CUTSCENESUPERNOVA19</t>
  </si>
  <si>
    <t xml:space="preserve">That's precisely why it will work!</t>
  </si>
  <si>
    <t xml:space="preserve">É exatamente por isso que irá funcionar!</t>
  </si>
  <si>
    <t xml:space="preserve">CUTSCENESUPERNOVA20</t>
  </si>
  <si>
    <t xml:space="preserve">The star will go supernova any second now...</t>
  </si>
  <si>
    <t xml:space="preserve">A estrela irá entrar em supernova a qualquer momento...</t>
  </si>
  <si>
    <t xml:space="preserve">CUTSCENESUPERNOVA21</t>
  </si>
  <si>
    <t xml:space="preserve">On my mark...</t>
  </si>
  <si>
    <t xml:space="preserve">No meu sinal...</t>
  </si>
  <si>
    <t xml:space="preserve">CUTSCENESUPERNOVA22</t>
  </si>
  <si>
    <t xml:space="preserve">Steady...</t>
  </si>
  <si>
    <t xml:space="preserve">Espere...</t>
  </si>
  <si>
    <t xml:space="preserve">CUTSCENESUPERNOVA23</t>
  </si>
  <si>
    <t xml:space="preserve">CUTSCENESUPERNOVA24</t>
  </si>
  <si>
    <t xml:space="preserve">{{NOW}}!!!</t>
  </si>
  <si>
    <t xml:space="preserve">{{AGORA}}!!!</t>
  </si>
  <si>
    <t xml:space="preserve">CUTSCENESUPERNOVAEND1</t>
  </si>
  <si>
    <t xml:space="preserve">...aaaAAA{{AAAAAA}}!</t>
  </si>
  <si>
    <t xml:space="preserve">// Hero. Said just before entering the portal at the supernova center.</t>
  </si>
  <si>
    <t xml:space="preserve">CUTSCENERETURNTOCHICKENGALAXY1</t>
  </si>
  <si>
    <t xml:space="preserve">I'm alive!!!</t>
  </si>
  <si>
    <t xml:space="preserve">Eu estou vivo!!!</t>
  </si>
  <si>
    <t xml:space="preserve">CUTSCENERETURNTOCHICKENGALAXY2</t>
  </si>
  <si>
    <t xml:space="preserve">But... where am I?</t>
  </si>
  <si>
    <t xml:space="preserve">Mas... onde estou?</t>
  </si>
  <si>
    <t xml:space="preserve">CUTSCENERETURNTOCHICKENGALAXY3</t>
  </si>
  <si>
    <t xml:space="preserve">This doesn't look like the {{Milky Way}}...</t>
  </si>
  <si>
    <t xml:space="preserve">Isto não parece a {{Via Láctea}}...</t>
  </si>
  <si>
    <t xml:space="preserve">CUTSCENERETURNTOCHICKENGALAXY4</t>
  </si>
  <si>
    <t xml:space="preserve">{{Sigh}}... I'm going round in circles...</t>
  </si>
  <si>
    <t xml:space="preserve">{{Humpf}}... Eu estou andando em círculo...</t>
  </si>
  <si>
    <t xml:space="preserve">CUTSCENERETURNTOCHICKENGALAXY5</t>
  </si>
  <si>
    <t xml:space="preserve">Don't worry...</t>
  </si>
  <si>
    <t xml:space="preserve">Não se preocupe...</t>
  </si>
  <si>
    <t xml:space="preserve">CUTSCENERETURNTOCHICKENGALAXY6</t>
  </si>
  <si>
    <t xml:space="preserve">We'll find a portal to take us home.</t>
  </si>
  <si>
    <t xml:space="preserve">Nós acharemos um portal para casa.</t>
  </si>
  <si>
    <t xml:space="preserve">CUTSCENERETURNTOCHICKENGALAXY7</t>
  </si>
  <si>
    <t xml:space="preserve">Anyway, look on the bright side....</t>
  </si>
  <si>
    <t xml:space="preserve">De qualquer forma, veja pelo lado positivo...</t>
  </si>
  <si>
    <t xml:space="preserve">CUTSCENERETURNTOCHICKENGALAXY8</t>
  </si>
  <si>
    <t xml:space="preserve">At least you're not in danger of being vaporized or burned to a crisp...</t>
  </si>
  <si>
    <t xml:space="preserve">Pelo menos você não corre o perigo de ser vaporizado ou queimado a milanesa...</t>
  </si>
  <si>
    <t xml:space="preserve">CUTSCENERETURNTOCHICKENGALAXY9</t>
  </si>
  <si>
    <t xml:space="preserve">You were saying?</t>
  </si>
  <si>
    <t xml:space="preserve">Você estava dizendo?</t>
  </si>
  <si>
    <t xml:space="preserve">// Hero. Said upon seeing a flock of chickens attacking him.</t>
  </si>
  <si>
    <t xml:space="preserve">CUTSCENEBURGERHQ1INTRO</t>
  </si>
  <si>
    <t xml:space="preserve">There's a portal opening up ahead!</t>
  </si>
  <si>
    <t xml:space="preserve">Tem a entrada de um portal logo a frente!</t>
  </si>
  <si>
    <t xml:space="preserve">CUTSCENEBURGERHQ2INTRO</t>
  </si>
  <si>
    <t xml:space="preserve">Yee-haw!</t>
  </si>
  <si>
    <t xml:space="preserve">CUTSCENEBURGERHQ1</t>
  </si>
  <si>
    <t xml:space="preserve">Well, we're still not home...</t>
  </si>
  <si>
    <t xml:space="preserve">Bem, ainda não estamos em casa...</t>
  </si>
  <si>
    <t xml:space="preserve">CUTSCENEBURGERHQ2</t>
  </si>
  <si>
    <t xml:space="preserve">... but {{there's}} something you don't see every day...!</t>
  </si>
  <si>
    <t xml:space="preserve">...mas tem {{algo}} que não se vê todo dia...!</t>
  </si>
  <si>
    <t xml:space="preserve">CUTSCENEBURGERHQ3</t>
  </si>
  <si>
    <t xml:space="preserve">I must have died and gone to heaven!</t>
  </si>
  <si>
    <t xml:space="preserve">Eu devo ter morrido e ido para o céu!</t>
  </si>
  <si>
    <t xml:space="preserve">CUTSCENEBURGERHQ4</t>
  </si>
  <si>
    <t xml:space="preserve">This must be the {{Space Burger Corp.}}'s home galaxy.</t>
  </si>
  <si>
    <t xml:space="preserve">Esta deve ser a galáxia natal da {{Coporação Hambúrguer Espacial}}.</t>
  </si>
  <si>
    <t xml:space="preserve">CUTSCENEBURGERHQ5</t>
  </si>
  <si>
    <t xml:space="preserve">The portal brought us somewhere near their headquarters...</t>
  </si>
  <si>
    <t xml:space="preserve">O portal nos trouxe próximos ao quartel-general deles...</t>
  </si>
  <si>
    <t xml:space="preserve">CUTSCENEBURGERHQ6</t>
  </si>
  <si>
    <t xml:space="preserve">This looks like a storage area for their upcoming outlets.</t>
  </si>
  <si>
    <t xml:space="preserve">Isto parece mais com a área de armazenamento deles...</t>
  </si>
  <si>
    <t xml:space="preserve">CUTSCENEBURGERHQ7</t>
  </si>
  <si>
    <t xml:space="preserve">Well, as their hypernet ad campaign says...</t>
  </si>
  <si>
    <t xml:space="preserve">Bem, como a propaganda da hypernet diz...</t>
  </si>
  <si>
    <t xml:space="preserve">CUTSCENEBURGERHQ8</t>
  </si>
  <si>
    <t xml:space="preserve">..."Now over {{7 billion}} stores in {{1100 galaxies}}!"...</t>
  </si>
  <si>
    <t xml:space="preserve">..."Agora mais de {{7 bilhões}} de lojas em {{1100 galáxias}}!"...</t>
  </si>
  <si>
    <t xml:space="preserve">CUTSCENEBURGERHQ9</t>
  </si>
  <si>
    <t xml:space="preserve">..."There's always a store less than a {{10 parsecs}} away from you!"...</t>
  </si>
  <si>
    <t xml:space="preserve">..."Tem sempre uma loja a menos de {{10 parsecs}} de você!"...</t>
  </si>
  <si>
    <t xml:space="preserve">CUTSCENEBURGERHQ10</t>
  </si>
  <si>
    <t xml:space="preserve">..."Over {{12 trillion}} burgers served each day!"...</t>
  </si>
  <si>
    <t xml:space="preserve">..."Mais de {{12 trilhões}} de hambúrgueres servidos todo dia!"...</t>
  </si>
  <si>
    <t xml:space="preserve">CUTSCENEBURGERHQ11</t>
  </si>
  <si>
    <t xml:space="preserve">Etc., etc.</t>
  </si>
  <si>
    <t xml:space="preserve">CUTSCENEBURGERHQ12</t>
  </si>
  <si>
    <t xml:space="preserve">Whew!</t>
  </si>
  <si>
    <t xml:space="preserve">CUTSCENEBURGERHQ13</t>
  </si>
  <si>
    <t xml:space="preserve">It must be a logistics nightmare to keep all these stores stocked...</t>
  </si>
  <si>
    <t xml:space="preserve">Deve ser um pesadelo logístico manter todas estas lojas abastecidas...</t>
  </si>
  <si>
    <t xml:space="preserve">CUTSCENEBURGERHQ14</t>
  </si>
  <si>
    <t xml:space="preserve">Hang on... {{THAT'S IT}}!</t>
  </si>
  <si>
    <t xml:space="preserve">Espere aí... {{É ISSO}}!</t>
  </si>
  <si>
    <t xml:space="preserve">CUTSCENEBURGERHQ15</t>
  </si>
  <si>
    <t xml:space="preserve">CUTSCENEBURGERHQ16</t>
  </si>
  <si>
    <t xml:space="preserve">{{Space Burger Corp.}} must have a way of supplying all its stores...</t>
  </si>
  <si>
    <t xml:space="preserve">{{Corporação Hambúrguer Espacial}} deve ter um modo de abastecer todas as suas lojas...</t>
  </si>
  <si>
    <t xml:space="preserve">CUTSCENEBURGERHQ17</t>
  </si>
  <si>
    <t xml:space="preserve">...including the ones in the {{Milky Way}}!</t>
  </si>
  <si>
    <t xml:space="preserve">...incluindo as localizadas na {{Via Láctea}}!</t>
  </si>
  <si>
    <t xml:space="preserve">CUTSCENEBURGERHQ18</t>
  </si>
  <si>
    <t xml:space="preserve">They probably use a complex network of portals.</t>
  </si>
  <si>
    <t xml:space="preserve">Eles provavelmente utilizam de uma complexa rede de portais.</t>
  </si>
  <si>
    <t xml:space="preserve">CUTSCENEBURGERHQ19</t>
  </si>
  <si>
    <t xml:space="preserve">All we need to do is find the right one,|and we're home free!</t>
  </si>
  <si>
    <t xml:space="preserve">Tudo que precisamos fazer é encontrar o correto,| e estaremos em casa livres!</t>
  </si>
  <si>
    <t xml:space="preserve">CUTSCENEBURGERHQ20</t>
  </si>
  <si>
    <t xml:space="preserve">Here comes a supply droid now...</t>
  </si>
  <si>
    <t xml:space="preserve">Aí vem um robô de abastecimento...</t>
  </si>
  <si>
    <t xml:space="preserve">CUTSCENEBURGERHQ21</t>
  </si>
  <si>
    <t xml:space="preserve">Quickly!|After it!</t>
  </si>
  <si>
    <t xml:space="preserve">Rápido!|Atrás dele!</t>
  </si>
  <si>
    <t xml:space="preserve">CUTSCENEMILKYWAYINTRO1</t>
  </si>
  <si>
    <t xml:space="preserve">At last! The portal to the {{Milky Way}}!</t>
  </si>
  <si>
    <t xml:space="preserve">Até que enfim! O portal para a {{Via Láctea}}!</t>
  </si>
  <si>
    <t xml:space="preserve">CUTSCENEMILKYWAY1</t>
  </si>
  <si>
    <t xml:space="preserve">{{YES}}! This is it!</t>
  </si>
  <si>
    <t xml:space="preserve">{{SIM}}! Aqui estamos!</t>
  </si>
  <si>
    <t xml:space="preserve">CUTSCENEMILKYWAY2</t>
  </si>
  <si>
    <t xml:space="preserve">Home, sweet home...</t>
  </si>
  <si>
    <t xml:space="preserve">Lar, doce lar...</t>
  </si>
  <si>
    <t xml:space="preserve">CUTSCENEMILKYWAY3</t>
  </si>
  <si>
    <t xml:space="preserve">We're not quite home yet...</t>
  </si>
  <si>
    <t xml:space="preserve">Nós não estamos em casa ainda...</t>
  </si>
  <si>
    <t xml:space="preserve">CUTSCENEMILKYWAY4</t>
  </si>
  <si>
    <t xml:space="preserve">And who knows how much lead the {{Egg Cannon}} has...</t>
  </si>
  <si>
    <t xml:space="preserve">E quem sabe o quanto à frente se encontra o {{Canhão de Ovos}}...</t>
  </si>
  <si>
    <t xml:space="preserve">CUTSCENEMILKYWAY5</t>
  </si>
  <si>
    <t xml:space="preserve">We need to head for the {{Solar System}} immediately!</t>
  </si>
  <si>
    <t xml:space="preserve">Nós precisamos seguir para o {{Sistema Solar}} imediatamente!</t>
  </si>
  <si>
    <t xml:space="preserve">CUTSCENEMILKYWAY6</t>
  </si>
  <si>
    <t xml:space="preserve">And pray that we're not too late!</t>
  </si>
  <si>
    <t xml:space="preserve">E rezar para que não cheguemos muito tarde!</t>
  </si>
  <si>
    <t xml:space="preserve">CUTSCENEMILKYWAY7</t>
  </si>
  <si>
    <t xml:space="preserve">Yes! Yes!</t>
  </si>
  <si>
    <t xml:space="preserve">Sim! Sim!</t>
  </si>
  <si>
    <t xml:space="preserve">CUTSCENEMILKYWAY8</t>
  </si>
  <si>
    <t xml:space="preserve">Bring it on!</t>
  </si>
  <si>
    <t xml:space="preserve">Cai dentro!</t>
  </si>
  <si>
    <t xml:space="preserve">CUTSCENEMILKYWAY9</t>
  </si>
  <si>
    <t xml:space="preserve">That {{Egg Cannon}} won't know what hit it!</t>
  </si>
  <si>
    <t xml:space="preserve">Aquele {{Canhão de Ovos}} não vai saber o que acertou ele!</t>
  </si>
  <si>
    <t xml:space="preserve">CUTSCENEMILKYWAY10</t>
  </si>
  <si>
    <t xml:space="preserve">Let me at it! {{Let me at it!}}</t>
  </si>
  <si>
    <t xml:space="preserve">Deixe-me pegá-lo! {{Deixe-me pegá-lo}}</t>
  </si>
  <si>
    <t xml:space="preserve">CUTSCENEMILKYWAY11</t>
  </si>
  <si>
    <t xml:space="preserve">Er...</t>
  </si>
  <si>
    <t xml:space="preserve">CUTSCENEMILKYWAY12</t>
  </si>
  <si>
    <t xml:space="preserve">Which way to the {{Solar System}}, again?</t>
  </si>
  <si>
    <t xml:space="preserve">Qual é o caminho para o {{Sistema Solar}} mesmo?</t>
  </si>
  <si>
    <t xml:space="preserve">CUTSCENESOLARSYSTEM1</t>
  </si>
  <si>
    <t xml:space="preserve">We're here!</t>
  </si>
  <si>
    <t xml:space="preserve">Chegamos!</t>
  </si>
  <si>
    <t xml:space="preserve">CUTSCENESOLARSYSTEM2</t>
  </si>
  <si>
    <t xml:space="preserve">{{Phew}}! It looks like we made it in time!</t>
  </si>
  <si>
    <t xml:space="preserve">{{Phew}}! Parece que chegamos a tempo!</t>
  </si>
  <si>
    <t xml:space="preserve">CUTSCENESOLARSYSTEM3</t>
  </si>
  <si>
    <t xml:space="preserve">And not a moment too soon!</t>
  </si>
  <si>
    <t xml:space="preserve">E nem um segundo a menos!</t>
  </si>
  <si>
    <t xml:space="preserve">CUTSCENESOLARSYSTEM4</t>
  </si>
  <si>
    <t xml:space="preserve">Hey, {{STOP}}!</t>
  </si>
  <si>
    <t xml:space="preserve">Hey, {{PARE}}!</t>
  </si>
  <si>
    <t xml:space="preserve">CUTSCENESOLARSYSTEM5</t>
  </si>
  <si>
    <t xml:space="preserve">As a duly-designated representative of Earth, I order you to cease any and all egg-related activity and return forthwith to your place of origin, or to the next convenient parallel dimension.</t>
  </si>
  <si>
    <t xml:space="preserve">Como representante da Terra apropriadamente escolhido, eu ordeno que você cancele toda e qualquer atividade relacionada a ovos e retorne para seu local de origem, ou para a próxima dimensão conveniente...</t>
  </si>
  <si>
    <t xml:space="preserve">CUTSCENESOLARSYSTEM6</t>
  </si>
  <si>
    <t xml:space="preserve">Riiight...</t>
  </si>
  <si>
    <t xml:space="preserve">Ceerrto...</t>
  </si>
  <si>
    <t xml:space="preserve">CUTSCENESOLARSYSTEM7</t>
  </si>
  <si>
    <t xml:space="preserve">Did you actually expect that to work?</t>
  </si>
  <si>
    <t xml:space="preserve">Você realmente esperou que isto fosse funcionar?</t>
  </si>
  <si>
    <t xml:space="preserve">CUTSCENESOLARSYSTEM8</t>
  </si>
  <si>
    <t xml:space="preserve">Well, it was worth a try...</t>
  </si>
  <si>
    <t xml:space="preserve">Bom, não custa tentar...</t>
  </si>
  <si>
    <t xml:space="preserve">CUTSCENESOLARSYSTEM9</t>
  </si>
  <si>
    <t xml:space="preserve">It looks like we'll have to do this the {{hard}} way...!</t>
  </si>
  <si>
    <t xml:space="preserve">Parece que teremos de fazer isso do modo {{difícil}}...!</t>
  </si>
  <si>
    <t xml:space="preserve">CUTSCENEWIN1X1</t>
  </si>
  <si>
    <t xml:space="preserve">Well...?</t>
  </si>
  <si>
    <t xml:space="preserve">Bem...?</t>
  </si>
  <si>
    <t xml:space="preserve">// Hero. Said during the pause after defeating the Egg Cannon but before it explodes.The meaning is "well, come on then, why hasn't anything happened yet?"</t>
  </si>
  <si>
    <t xml:space="preserve">CUTSCENEWIN1X2</t>
  </si>
  <si>
    <t xml:space="preserve">Oh, yeah!</t>
  </si>
  <si>
    <t xml:space="preserve">Ah, sim!</t>
  </si>
  <si>
    <t xml:space="preserve">// Hero. Said after explosion occurs.</t>
  </si>
  <si>
    <t xml:space="preserve">CUTSCENEWIN1X3</t>
  </si>
  <si>
    <t xml:space="preserve">CUTSCENEWIN2X1</t>
  </si>
  <si>
    <t xml:space="preserve">You've done it!</t>
  </si>
  <si>
    <t xml:space="preserve">Você conseguiu!</t>
  </si>
  <si>
    <t xml:space="preserve">CUTSCENEWIN2X2</t>
  </si>
  <si>
    <t xml:space="preserve">You've {{really}} done it!</t>
  </si>
  <si>
    <t xml:space="preserve">Você {{realmente}} conseguiu!</t>
  </si>
  <si>
    <t xml:space="preserve">CUTSCENEWIN2X3</t>
  </si>
  <si>
    <t xml:space="preserve">Whee!</t>
  </si>
  <si>
    <t xml:space="preserve">CUTSCENEWIN2X4</t>
  </si>
  <si>
    <t xml:space="preserve">You have defeated the nefarious {{Egg Cannon}}!</t>
  </si>
  <si>
    <t xml:space="preserve">Você derrotou o maligno {{Canhão de Ovos}}!</t>
  </si>
  <si>
    <t xml:space="preserve">CUTSCENEWIN2X5</t>
  </si>
  <si>
    <t xml:space="preserve">Was there ever any doubt?</t>
  </si>
  <si>
    <t xml:space="preserve">Você tinha alguma dúvida?</t>
  </si>
  <si>
    <t xml:space="preserve">CUTSCENEWIN2X6</t>
  </si>
  <si>
    <t xml:space="preserve">You've saved humanity from an omelette-flavoured demise...</t>
  </si>
  <si>
    <t xml:space="preserve">Você salvou a humanidade de uma desgraça sabor omelete...</t>
  </si>
  <si>
    <t xml:space="preserve">CUTSCENEWIN2X7</t>
  </si>
  <si>
    <t xml:space="preserve">...and secured a future filled with succulent chicken burgers!</t>
  </si>
  <si>
    <t xml:space="preserve">...e assegurou o futuro dos suculentos hambúrgueres de frango!</t>
  </si>
  <si>
    <t xml:space="preserve">CUTSCENEWIN2X8</t>
  </si>
  <si>
    <t xml:space="preserve">Simply put, you're the {{best}}!</t>
  </si>
  <si>
    <t xml:space="preserve">Simplesmente, você é o {{melhor}}!</t>
  </si>
  <si>
    <t xml:space="preserve">CUTSCENEWIN2X9</t>
  </si>
  <si>
    <t xml:space="preserve">Told ya!</t>
  </si>
  <si>
    <t xml:space="preserve">Te disse!</t>
  </si>
  <si>
    <t xml:space="preserve">CUTSCENEWIN2X10</t>
  </si>
  <si>
    <t xml:space="preserve">I'm {{seriously}} impressed!</t>
  </si>
  <si>
    <t xml:space="preserve">Eu estou {{seriamente}} impressionado!</t>
  </si>
  <si>
    <t xml:space="preserve">CUTSCENEWIN2X11</t>
  </si>
  <si>
    <t xml:space="preserve">But there's still one more thing...</t>
  </si>
  <si>
    <t xml:space="preserve">Mas ainda há uma coisa faltando...</t>
  </si>
  <si>
    <t xml:space="preserve">CUTSCENEWIN2X12</t>
  </si>
  <si>
    <t xml:space="preserve">...something of {{utmost}} importance!</t>
  </si>
  <si>
    <t xml:space="preserve">...uma coisa de {{primordial}} importância!</t>
  </si>
  <si>
    <t xml:space="preserve">CUTSCENEWIN2X13</t>
  </si>
  <si>
    <t xml:space="preserve">Hi, could I please have your...</t>
  </si>
  <si>
    <t xml:space="preserve">Oi, eu gostaria de pedir o seu...</t>
  </si>
  <si>
    <t xml:space="preserve">CUTSCENEWIN2X14</t>
  </si>
  <si>
    <t xml:space="preserve">...actually, hang on a second...</t>
  </si>
  <si>
    <t xml:space="preserve">...na verdade, espere um segundo...</t>
  </si>
  <si>
    <t xml:space="preserve">CUTSCENEWIN2X15</t>
  </si>
  <si>
    <t xml:space="preserve">What is it?</t>
  </si>
  <si>
    <t xml:space="preserve">O que foi?</t>
  </si>
  <si>
    <t xml:space="preserve">CUTSCENEWIN2X16</t>
  </si>
  <si>
    <t xml:space="preserve">Oh, nothing.</t>
  </si>
  <si>
    <t xml:space="preserve">Ah, nada.</t>
  </si>
  <si>
    <t xml:space="preserve">CUTSCENEWIN2X17</t>
  </si>
  <si>
    <t xml:space="preserve">Just making sure there are no troublesome portals to interrupt my order...</t>
  </si>
  <si>
    <t xml:space="preserve">Só tendo certeza que não há nenhum portal chato para interromper o meu pedido...</t>
  </si>
  <si>
    <t xml:space="preserve">CUTSCENEWIN2X18</t>
  </si>
  <si>
    <t xml:space="preserve">Okay... As I was saying...</t>
  </si>
  <si>
    <t xml:space="preserve">Okay... Como eu estava dizendo...</t>
  </si>
  <si>
    <t xml:space="preserve">// CUTSCENEINTRO2X7 through CUTSCENEINTRO2X14 is reused here</t>
  </si>
  <si>
    <t xml:space="preserve">CUTSCENEWIN2X19</t>
  </si>
  <si>
    <t xml:space="preserve">Let us leave our hero to a well-deserved meal...</t>
  </si>
  <si>
    <t xml:space="preserve">Vamos deixar o nosso herói ter a sua merecida refeição...</t>
  </si>
  <si>
    <t xml:space="preserve">CUTSCENEWIN2X20</t>
  </si>
  <si>
    <t xml:space="preserve">...content in the knowledge that our little home in the {{Milky Way}} is once again safe...</t>
  </si>
  <si>
    <t xml:space="preserve">...feliz em saber que o nosso querido lar na {{Via Láctea}} está novamente seguro...</t>
  </si>
  <si>
    <t xml:space="preserve">CUTSCENEWIN2X21</t>
  </si>
  <si>
    <t xml:space="preserve">...for now...</t>
  </si>
  <si>
    <t xml:space="preserve">...por enquanto...</t>
  </si>
  <si>
    <t xml:space="preserve">// Wave descriptions</t>
  </si>
  <si>
    <t xml:space="preserve">// Waves with multiple lines are denoted by the same prefix (for example WAVEMISSILESTRIKE and WAVEMISSILESTRIKEB)</t>
  </si>
  <si>
    <t xml:space="preserve">// A lot of descriptions are idiomatic. This section can be translated more freely than the rest.</t>
  </si>
  <si>
    <t xml:space="preserve">CHAPTERX</t>
  </si>
  <si>
    <t xml:space="preserve">Chapter %d</t>
  </si>
  <si>
    <t xml:space="preserve">Capítulo %d</t>
  </si>
  <si>
    <t xml:space="preserve">// %d will be substituted with the planet number</t>
  </si>
  <si>
    <t xml:space="preserve">WAVEX</t>
  </si>
  <si>
    <t xml:space="preserve">Wave %d</t>
  </si>
  <si>
    <t xml:space="preserve">Corrida %d</t>
  </si>
  <si>
    <t xml:space="preserve">// %d will be substituted with the wave number</t>
  </si>
  <si>
    <t xml:space="preserve">WAVEBOSSSUPERCHICKA</t>
  </si>
  <si>
    <t xml:space="preserve">Show 'em who's boss!</t>
  </si>
  <si>
    <t xml:space="preserve">Mostre a eles quem é que manda!</t>
  </si>
  <si>
    <t xml:space="preserve">WAVEBOSSCRABA</t>
  </si>
  <si>
    <t xml:space="preserve">Giant Robotic Space Crab</t>
  </si>
  <si>
    <t xml:space="preserve">Gigante Caranguejo Espacial Robotizado</t>
  </si>
  <si>
    <t xml:space="preserve">WAVEBOSSMOTHERHEN4</t>
  </si>
  <si>
    <t xml:space="preserve">Egg Cannon Confrontation</t>
  </si>
  <si>
    <t xml:space="preserve">Confronto com o Canhão de Ovos</t>
  </si>
  <si>
    <t xml:space="preserve">WAVEBOSSMOTHERHEN4REVISION1</t>
  </si>
  <si>
    <t xml:space="preserve">The Egg Cannon makes good its escape...</t>
  </si>
  <si>
    <t xml:space="preserve">O Canhão de Ovos consegue escapar...</t>
  </si>
  <si>
    <t xml:space="preserve">WAVEBOSSMOTHERHEN4REVISION2</t>
  </si>
  <si>
    <t xml:space="preserve">It's the Mother-Hen ship!</t>
  </si>
  <si>
    <t xml:space="preserve">É a Nave-Mãe Frango!</t>
  </si>
  <si>
    <t xml:space="preserve">WAVEBOSSINFINICHICK</t>
  </si>
  <si>
    <t xml:space="preserve">Twice Infinity</t>
  </si>
  <si>
    <t xml:space="preserve">Duas vezes infinito</t>
  </si>
  <si>
    <t xml:space="preserve">WAVEBOSSCRABB</t>
  </si>
  <si>
    <t xml:space="preserve">Attack of the Giant Crab</t>
  </si>
  <si>
    <t xml:space="preserve">Ataque do Caranguejo Gigante</t>
  </si>
  <si>
    <t xml:space="preserve">WAVEBOSSEGGCITY</t>
  </si>
  <si>
    <t xml:space="preserve">Planetary Egg City</t>
  </si>
  <si>
    <t xml:space="preserve">Cidade-planeta Ovo</t>
  </si>
  <si>
    <t xml:space="preserve">WAVEBOSSINVADER</t>
  </si>
  <si>
    <t xml:space="preserve">The Alien Mothership</t>
  </si>
  <si>
    <t xml:space="preserve">A Nave-Mãe Alienígena</t>
  </si>
  <si>
    <t xml:space="preserve">WAVEBOSSAPPLECORE</t>
  </si>
  <si>
    <t xml:space="preserve">Shoot the Core!</t>
  </si>
  <si>
    <t xml:space="preserve">Atire no Núcleo!</t>
  </si>
  <si>
    <t xml:space="preserve">// See http://shmup.wikia.com/wiki/Shoot_the_Core!</t>
  </si>
  <si>
    <t xml:space="preserve">WAVEBOSSCHEF</t>
  </si>
  <si>
    <t xml:space="preserve">The Iron Chef</t>
  </si>
  <si>
    <t xml:space="preserve">O Chefe Pesado!</t>
  </si>
  <si>
    <t xml:space="preserve">WAVEBOSSCRABC</t>
  </si>
  <si>
    <t xml:space="preserve">The King of Crabs</t>
  </si>
  <si>
    <t xml:space="preserve">O Rei dos Caranguejos</t>
  </si>
  <si>
    <t xml:space="preserve">WAVEBOSSMULTIPLICITY</t>
  </si>
  <si>
    <t xml:space="preserve">Chicken Multiplicity</t>
  </si>
  <si>
    <t xml:space="preserve">Frangos Múltiplos</t>
  </si>
  <si>
    <t xml:space="preserve">WAVEBOSSEGGCANNON</t>
  </si>
  <si>
    <t xml:space="preserve">WAVEBUBBLEBATH</t>
  </si>
  <si>
    <t xml:space="preserve">Bubble Bath</t>
  </si>
  <si>
    <t xml:space="preserve">Banho com Bolhas</t>
  </si>
  <si>
    <t xml:space="preserve">WAVEBULLETSPRAY</t>
  </si>
  <si>
    <t xml:space="preserve">Bullet Spray</t>
  </si>
  <si>
    <t xml:space="preserve">Spray de Balas</t>
  </si>
  <si>
    <t xml:space="preserve">// In this wave, the spaceship turns slightly left-right automatically. The effect is like that of water coming out of a gardening hose when you're trying to water the lawn (spraying left and right).</t>
  </si>
  <si>
    <t xml:space="preserve">WAVEBARRIERINTRODUCTION</t>
  </si>
  <si>
    <t xml:space="preserve">Barriers to Success</t>
  </si>
  <si>
    <t xml:space="preserve">Barreira ao Sucesso</t>
  </si>
  <si>
    <t xml:space="preserve">WAVECHICKENRINGS</t>
  </si>
  <si>
    <t xml:space="preserve">Chicken Rings</t>
  </si>
  <si>
    <t xml:space="preserve">Anéis de Frango</t>
  </si>
  <si>
    <t xml:space="preserve">WAVECHICKENSNCHICKS</t>
  </si>
  <si>
    <t xml:space="preserve">Chicks 'n' Chickens</t>
  </si>
  <si>
    <t xml:space="preserve">Pintinhos e Galinhas</t>
  </si>
  <si>
    <t xml:space="preserve">WAVECIRCUS</t>
  </si>
  <si>
    <t xml:space="preserve">Chicken Aerial Show</t>
  </si>
  <si>
    <t xml:space="preserve">Show Aéreo de Galinhas</t>
  </si>
  <si>
    <t xml:space="preserve">WAVECLASSIC2X2A</t>
  </si>
  <si>
    <t xml:space="preserve">Square Dancing</t>
  </si>
  <si>
    <t xml:space="preserve">Dança do Quadrado</t>
  </si>
  <si>
    <t xml:space="preserve">WAVECLASSIC2X2B</t>
  </si>
  <si>
    <t xml:space="preserve">Extreme Square Dancing</t>
  </si>
  <si>
    <t xml:space="preserve">Dança do Quadrado Extrema</t>
  </si>
  <si>
    <t xml:space="preserve">WAVECLASSIC2X2C</t>
  </si>
  <si>
    <t xml:space="preserve">Ultimate Extreme Square Dancing</t>
  </si>
  <si>
    <t xml:space="preserve">Dança do Quadrado Final</t>
  </si>
  <si>
    <t xml:space="preserve">WAVECLASSICATTACK1</t>
  </si>
  <si>
    <t xml:space="preserve">Warning:</t>
  </si>
  <si>
    <t xml:space="preserve">Aviso:</t>
  </si>
  <si>
    <t xml:space="preserve">WAVECLASSICATTACK2</t>
  </si>
  <si>
    <t xml:space="preserve">Attack Formations</t>
  </si>
  <si>
    <t xml:space="preserve">Formações de Ataque</t>
  </si>
  <si>
    <t xml:space="preserve">WAVECLASSICATTACK3</t>
  </si>
  <si>
    <t xml:space="preserve">Watch out for swooping chickens!</t>
  </si>
  <si>
    <t xml:space="preserve">Cuidado com galinhas mergulhando</t>
  </si>
  <si>
    <t xml:space="preserve">// In this wave, columns of enemies drop all the way down ("swoop"), then go back up again to their original position</t>
  </si>
  <si>
    <t xml:space="preserve">WAVECLASSICCIRCULAR</t>
  </si>
  <si>
    <t xml:space="preserve">Roundabout Approach</t>
  </si>
  <si>
    <t xml:space="preserve">Aproximação Circular</t>
  </si>
  <si>
    <t xml:space="preserve">WAVECLASSICCOMB</t>
  </si>
  <si>
    <t xml:space="preserve">Chick Loop</t>
  </si>
  <si>
    <t xml:space="preserve">Anel de Pintinhos</t>
  </si>
  <si>
    <t xml:space="preserve">WAVECLASSICFLAG</t>
  </si>
  <si>
    <t xml:space="preserve">The Next Generation</t>
  </si>
  <si>
    <t xml:space="preserve">A Próxima Geração</t>
  </si>
  <si>
    <t xml:space="preserve">WAVECLASSICINTERLEAVED</t>
  </si>
  <si>
    <t xml:space="preserve">Chicken Interleaving</t>
  </si>
  <si>
    <t xml:space="preserve">Camadas de Galinha</t>
  </si>
  <si>
    <t xml:space="preserve">WAVECLASSICSWOOP</t>
  </si>
  <si>
    <t xml:space="preserve">The Replacements</t>
  </si>
  <si>
    <t xml:space="preserve">Reposição</t>
  </si>
  <si>
    <t xml:space="preserve">WAVECLASSICWOBBLE</t>
  </si>
  <si>
    <t xml:space="preserve">The Chicken Wobble</t>
  </si>
  <si>
    <t xml:space="preserve">Galinhas Volúveis</t>
  </si>
  <si>
    <t xml:space="preserve">WAVECYCLONE</t>
  </si>
  <si>
    <t xml:space="preserve">Egg Cyclone</t>
  </si>
  <si>
    <t xml:space="preserve">Ciclone de Ovos</t>
  </si>
  <si>
    <t xml:space="preserve">WAVEDESCENDINGBARRIERS</t>
  </si>
  <si>
    <t xml:space="preserve">The Weakest Link</t>
  </si>
  <si>
    <t xml:space="preserve">O Elo mais Fraco</t>
  </si>
  <si>
    <t xml:space="preserve">WAVEDESCENDINGFENCEPAIRS</t>
  </si>
  <si>
    <t xml:space="preserve">Caught in the Crossfire</t>
  </si>
  <si>
    <t xml:space="preserve">Pego em Fogo Cruzado</t>
  </si>
  <si>
    <t xml:space="preserve">WAVEDROIDATTACK1</t>
  </si>
  <si>
    <t xml:space="preserve">Security Droid Patrol</t>
  </si>
  <si>
    <t xml:space="preserve">Robô de Patrulha</t>
  </si>
  <si>
    <t xml:space="preserve">WAVEDROIDATTACK2</t>
  </si>
  <si>
    <t xml:space="preserve">Watch your back!</t>
  </si>
  <si>
    <t xml:space="preserve">Olhe suas costas!</t>
  </si>
  <si>
    <t xml:space="preserve">WAVEDROIDHORIZONTAL</t>
  </si>
  <si>
    <t xml:space="preserve">Supply Droids</t>
  </si>
  <si>
    <t xml:space="preserve">Robôs de Suprimento</t>
  </si>
  <si>
    <t xml:space="preserve">WAVEDROIDSPATH</t>
  </si>
  <si>
    <t xml:space="preserve">Intercepting Deliveries</t>
  </si>
  <si>
    <t xml:space="preserve">Interceptando Entregas</t>
  </si>
  <si>
    <t xml:space="preserve">WAVEDROIDSURROUND</t>
  </si>
  <si>
    <t xml:space="preserve">Surrounded by Droids</t>
  </si>
  <si>
    <t xml:space="preserve">Cercado por Robôs</t>
  </si>
  <si>
    <t xml:space="preserve">WAVEDROIDROWS</t>
  </si>
  <si>
    <t xml:space="preserve">Droid Highway</t>
  </si>
  <si>
    <t xml:space="preserve">Estrada de Robôs</t>
  </si>
  <si>
    <t xml:space="preserve">WAVEEGGSHELLINTRODUCTION</t>
  </si>
  <si>
    <t xml:space="preserve">The Hatchery</t>
  </si>
  <si>
    <t xml:space="preserve">O Abate</t>
  </si>
  <si>
    <t xml:space="preserve">WAVEEGGSHELLS</t>
  </si>
  <si>
    <t xml:space="preserve">Eggshell Fields</t>
  </si>
  <si>
    <t xml:space="preserve">Campos de Casca de Ovos</t>
  </si>
  <si>
    <t xml:space="preserve">WAVEENEMYCROSSING</t>
  </si>
  <si>
    <t xml:space="preserve">Chicken Interception</t>
  </si>
  <si>
    <t xml:space="preserve">Interrupção de Galinhas</t>
  </si>
  <si>
    <t xml:space="preserve">WAVEFEATHERBELT1</t>
  </si>
  <si>
    <t xml:space="preserve">Threat detected:</t>
  </si>
  <si>
    <t xml:space="preserve">Ameaça detectada:</t>
  </si>
  <si>
    <t xml:space="preserve">WAVEFEATHERBELT2</t>
  </si>
  <si>
    <t xml:space="preserve">Floating Feathers</t>
  </si>
  <si>
    <t xml:space="preserve">Penas Flutuando</t>
  </si>
  <si>
    <t xml:space="preserve">WAVEFEATHERBELT3</t>
  </si>
  <si>
    <t xml:space="preserve">Taking evasive action!</t>
  </si>
  <si>
    <t xml:space="preserve">Tomando atitude evasiva!</t>
  </si>
  <si>
    <t xml:space="preserve">WAVEFEATHERBELT2B</t>
  </si>
  <si>
    <t xml:space="preserve">Pillow Fight!</t>
  </si>
  <si>
    <t xml:space="preserve">Briga de Travesseiros!</t>
  </si>
  <si>
    <t xml:space="preserve">WAVEFEATHERBELT2C</t>
  </si>
  <si>
    <t xml:space="preserve">Feathers, Feathers Everywhere</t>
  </si>
  <si>
    <t xml:space="preserve">Penas, Penas, Por Todo Lado</t>
  </si>
  <si>
    <t xml:space="preserve">WAVEFEATHERAMBUSH2</t>
  </si>
  <si>
    <t xml:space="preserve">Chicken Ambush</t>
  </si>
  <si>
    <t xml:space="preserve">Emboscada de Galinhas</t>
  </si>
  <si>
    <t xml:space="preserve">WAVEFEATHERAMBUSH3</t>
  </si>
  <si>
    <t xml:space="preserve">Incoming!</t>
  </si>
  <si>
    <t xml:space="preserve">Chegada!</t>
  </si>
  <si>
    <t xml:space="preserve">WAVEFENCEBARRIER</t>
  </si>
  <si>
    <t xml:space="preserve">Do Not Cross</t>
  </si>
  <si>
    <t xml:space="preserve">Não Cruze</t>
  </si>
  <si>
    <t xml:space="preserve">WAVEFENCEGRID</t>
  </si>
  <si>
    <t xml:space="preserve">Electrifying Descent</t>
  </si>
  <si>
    <t xml:space="preserve">Descida Eletrizada</t>
  </si>
  <si>
    <t xml:space="preserve">WAVEFORTIFICATION1</t>
  </si>
  <si>
    <t xml:space="preserve">Chicken Fortification</t>
  </si>
  <si>
    <t xml:space="preserve">Fortaleza de Galinhas</t>
  </si>
  <si>
    <t xml:space="preserve">WAVEFORTIFICATION2</t>
  </si>
  <si>
    <t xml:space="preserve">Don't leave the best for last!</t>
  </si>
  <si>
    <t xml:space="preserve">Não deixe o melhor por último</t>
  </si>
  <si>
    <t xml:space="preserve">// Based on the English idiomatic expression</t>
  </si>
  <si>
    <t xml:space="preserve">WAVEGYROSCOPEMALFUNCTION</t>
  </si>
  <si>
    <t xml:space="preserve">Gyroscope Malfunction</t>
  </si>
  <si>
    <t xml:space="preserve">Problemas no Giroscópio</t>
  </si>
  <si>
    <t xml:space="preserve">WAVEINVADERS</t>
  </si>
  <si>
    <t xml:space="preserve">Retro Invaders</t>
  </si>
  <si>
    <t xml:space="preserve">Invasores Antigos</t>
  </si>
  <si>
    <t xml:space="preserve">WAVEINVADERCROSSING1</t>
  </si>
  <si>
    <t xml:space="preserve">Caution:</t>
  </si>
  <si>
    <t xml:space="preserve">Cuidado:</t>
  </si>
  <si>
    <t xml:space="preserve">WAVEINVADERCROSSING2</t>
  </si>
  <si>
    <t xml:space="preserve">Invader Crossing</t>
  </si>
  <si>
    <t xml:space="preserve">Invasores Cruzando</t>
  </si>
  <si>
    <t xml:space="preserve">WAVEINVADERCROSSING3</t>
  </si>
  <si>
    <t xml:space="preserve">Look both ways!</t>
  </si>
  <si>
    <t xml:space="preserve">Olhe para ambos os lados!</t>
  </si>
  <si>
    <t xml:space="preserve">WAVEINVADERFLYBY2</t>
  </si>
  <si>
    <t xml:space="preserve">Invader Fly-by</t>
  </si>
  <si>
    <t xml:space="preserve">Invasor Voando Por Aí</t>
  </si>
  <si>
    <t xml:space="preserve">WAVEINVADERFLYBY3A</t>
  </si>
  <si>
    <t xml:space="preserve">Beginner Loop</t>
  </si>
  <si>
    <t xml:space="preserve">Ciclo Iniciante</t>
  </si>
  <si>
    <t xml:space="preserve">// Based on shoot-em-up "loops" (i.e., repetitions of the game at a harder difficulty level)</t>
  </si>
  <si>
    <t xml:space="preserve">WAVEINVADERFLYBY3B</t>
  </si>
  <si>
    <t xml:space="preserve">Intermediate Loop</t>
  </si>
  <si>
    <t xml:space="preserve">Ciclo Intermediário</t>
  </si>
  <si>
    <t xml:space="preserve">WAVEINVADERFLYBY3C</t>
  </si>
  <si>
    <t xml:space="preserve">Advanced Loop</t>
  </si>
  <si>
    <t xml:space="preserve">Ciclo Avançado</t>
  </si>
  <si>
    <t xml:space="preserve">WAVEONSLAUGHT360A</t>
  </si>
  <si>
    <t xml:space="preserve">Omnidirectional Onslaught</t>
  </si>
  <si>
    <t xml:space="preserve">Feroz Ataque Omnidirecional</t>
  </si>
  <si>
    <t xml:space="preserve">WAVEONSLAUGHT360B</t>
  </si>
  <si>
    <t xml:space="preserve">Executing evasive maneuvers!</t>
  </si>
  <si>
    <t xml:space="preserve">Executando manobras evasivas!</t>
  </si>
  <si>
    <t xml:space="preserve">WAVEOVERLAPPINGSQUARES</t>
  </si>
  <si>
    <t xml:space="preserve">Dazzling Coordination</t>
  </si>
  <si>
    <t xml:space="preserve">Coordenação Deslumbrante</t>
  </si>
  <si>
    <t xml:space="preserve">WAVERECURSIVEBALL</t>
  </si>
  <si>
    <t xml:space="preserve">Bundle o' Chicks</t>
  </si>
  <si>
    <t xml:space="preserve">Balde de Frango</t>
  </si>
  <si>
    <t xml:space="preserve">WAVERECURSIVESQUARE</t>
  </si>
  <si>
    <t xml:space="preserve">Chicken Fractals</t>
  </si>
  <si>
    <t xml:space="preserve">Fractal de Galinhas</t>
  </si>
  <si>
    <t xml:space="preserve">WAVEROLLINGBALL</t>
  </si>
  <si>
    <t xml:space="preserve">Rolling Ball o' Chicks</t>
  </si>
  <si>
    <t xml:space="preserve">Bola Rolante de Pintinhos</t>
  </si>
  <si>
    <t xml:space="preserve">WAVEROULETTE</t>
  </si>
  <si>
    <t xml:space="preserve">Chicken Roulette</t>
  </si>
  <si>
    <t xml:space="preserve">Roleta de Galinha</t>
  </si>
  <si>
    <t xml:space="preserve">WAVESAFEBOX1</t>
  </si>
  <si>
    <t xml:space="preserve">Object Approaching:</t>
  </si>
  <si>
    <t xml:space="preserve">Objeto se Aproximando:</t>
  </si>
  <si>
    <t xml:space="preserve">WAVESAFEBOX2</t>
  </si>
  <si>
    <t xml:space="preserve">Alien Container</t>
  </si>
  <si>
    <t xml:space="preserve">Container Alienígena</t>
  </si>
  <si>
    <t xml:space="preserve">WAVESECTOR</t>
  </si>
  <si>
    <t xml:space="preserve">Bad Sector</t>
  </si>
  <si>
    <t xml:space="preserve">Setor Ruim</t>
  </si>
  <si>
    <t xml:space="preserve">WAVESHOOTANDSCOOT</t>
  </si>
  <si>
    <t xml:space="preserve">Shoot and Scoot</t>
  </si>
  <si>
    <t xml:space="preserve">Bater e Correr</t>
  </si>
  <si>
    <t xml:space="preserve">// See http://en.wikipedia.org/wiki/Shoot-and-scoot</t>
  </si>
  <si>
    <t xml:space="preserve">WAVESPIRAL</t>
  </si>
  <si>
    <t xml:space="preserve">Spiral of Doom</t>
  </si>
  <si>
    <t xml:space="preserve">Espiral da Destruição</t>
  </si>
  <si>
    <t xml:space="preserve">WAVESUPERNOVA1</t>
  </si>
  <si>
    <t xml:space="preserve">Incoming:</t>
  </si>
  <si>
    <t xml:space="preserve">Chegada:</t>
  </si>
  <si>
    <t xml:space="preserve">WAVESUPERNOVA2</t>
  </si>
  <si>
    <t xml:space="preserve">Supernova Debris</t>
  </si>
  <si>
    <t xml:space="preserve">Detritos da Supernova</t>
  </si>
  <si>
    <t xml:space="preserve">WAVESUPERNOVA3A</t>
  </si>
  <si>
    <t xml:space="preserve">Clear a path!</t>
  </si>
  <si>
    <t xml:space="preserve">Limpe o caminho!</t>
  </si>
  <si>
    <t xml:space="preserve">WAVESUPERNOVA3B</t>
  </si>
  <si>
    <t xml:space="preserve">Faster! Faster!</t>
  </si>
  <si>
    <t xml:space="preserve">Rápido! Rápido!</t>
  </si>
  <si>
    <t xml:space="preserve">WAVESUPERNOVA3C</t>
  </si>
  <si>
    <t xml:space="preserve">You're nearly at the core!</t>
  </si>
  <si>
    <t xml:space="preserve">Você está quase no núcleo!</t>
  </si>
  <si>
    <t xml:space="preserve">WAVESUPERNOVASAFEBOX2</t>
  </si>
  <si>
    <t xml:space="preserve">Supernova... no, wait!</t>
  </si>
  <si>
    <t xml:space="preserve">Supernova... não, espere!</t>
  </si>
  <si>
    <t xml:space="preserve">// This is the last wave (078) of the supernova set of waves. These waves are all alike and they all have the same title (WAVESUPERNOVA2). So you would naturally assume that wave 078 would have the same title. But in fact, there is one difference: in between the supernova chunks, there is also a safebox (alien container). So the title starts as in WAVESUPERNOVA2, but halfway the mistake is caught, and continues with WAVESUPERNOVASAFEBOX3.</t>
  </si>
  <si>
    <t xml:space="preserve">WAVESUPERNOVASAFEBOX3</t>
  </si>
  <si>
    <t xml:space="preserve">It's an alien container?!</t>
  </si>
  <si>
    <t xml:space="preserve">É um container alienígena?!</t>
  </si>
  <si>
    <t xml:space="preserve">WAVESURROUNDFENCES</t>
  </si>
  <si>
    <t xml:space="preserve">Fenced In</t>
  </si>
  <si>
    <t xml:space="preserve">Cercado</t>
  </si>
  <si>
    <t xml:space="preserve">WAVESURROUNDFOOTBALL</t>
  </si>
  <si>
    <t xml:space="preserve">Let the Games Begin!</t>
  </si>
  <si>
    <t xml:space="preserve">Que Comecem os Jogos</t>
  </si>
  <si>
    <t xml:space="preserve">WAVESURROUNDMORPH</t>
  </si>
  <si>
    <t xml:space="preserve">Shape Shifters</t>
  </si>
  <si>
    <t xml:space="preserve">Mudando de Forma</t>
  </si>
  <si>
    <t xml:space="preserve">WAVESWEEP1</t>
  </si>
  <si>
    <t xml:space="preserve">Caught by Surprise!</t>
  </si>
  <si>
    <t xml:space="preserve">Pego em Surpresa</t>
  </si>
  <si>
    <t xml:space="preserve">WAVESWEEP2</t>
  </si>
  <si>
    <t xml:space="preserve">Sweeping Swoop</t>
  </si>
  <si>
    <t xml:space="preserve">Varrendo Tudo</t>
  </si>
  <si>
    <t xml:space="preserve">// In this wave enemies appear at the top-left of the screen, fly around in a circle around the center of the screen (right, then bottom, then left), then exit the screen at the top-right and start again. So in that sense they're "swooping" down like predatory birds. As you can see from the waveshot, they don't form a single line (one behind the other), but there are several lines in parallel, hence the "sweeping" part.</t>
  </si>
  <si>
    <t xml:space="preserve">WAVESWIMMING</t>
  </si>
  <si>
    <t xml:space="preserve">Swimming in Space</t>
  </si>
  <si>
    <t xml:space="preserve">Nadando pelo Espaço</t>
  </si>
  <si>
    <t xml:space="preserve">WAVETHREERINGCIRCUS</t>
  </si>
  <si>
    <t xml:space="preserve">Three-Ring Circus</t>
  </si>
  <si>
    <t xml:space="preserve">Circo dos Três-Anéis</t>
  </si>
  <si>
    <t xml:space="preserve">WAVEUFOINTRODUCTION</t>
  </si>
  <si>
    <t xml:space="preserve">Technological Advances</t>
  </si>
  <si>
    <t xml:space="preserve">Avanços Tecnológicos</t>
  </si>
  <si>
    <t xml:space="preserve">WAVEVENDINGMACHINE</t>
  </si>
  <si>
    <t xml:space="preserve">Chicken Vending Machine</t>
  </si>
  <si>
    <t xml:space="preserve">Máquina de Frango</t>
  </si>
  <si>
    <t xml:space="preserve">WAVEVENDINGROWS</t>
  </si>
  <si>
    <t xml:space="preserve">Enemy Queue</t>
  </si>
  <si>
    <t xml:space="preserve">Fila de Inimigos</t>
  </si>
  <si>
    <t xml:space="preserve">// In this wave, enemies form 6 horizontal rows. Every time an enemy in a particular row is killed, the rest of the enemies move horizontally to cover the gap (of the killed enemy), and a new enemy appears from the side of the screen and joins the row, so that the row is always full of enemies. In this sense, the enemies form a "queue" and wait their turn to appear.</t>
  </si>
  <si>
    <t xml:space="preserve">WAVEOUTSTANDING</t>
  </si>
  <si>
    <t xml:space="preserve">Outstanding!</t>
  </si>
  <si>
    <t xml:space="preserve">Brilhante!</t>
  </si>
  <si>
    <t xml:space="preserve">WAVESYSTEMCLEAR</t>
  </si>
  <si>
    <t xml:space="preserve">System Clear!</t>
  </si>
  <si>
    <t xml:space="preserve">Sistema Finalizado!</t>
  </si>
  <si>
    <t xml:space="preserve">WAVESYSTEMCLEARB</t>
  </si>
  <si>
    <t xml:space="preserve">Prepare for warp!</t>
  </si>
  <si>
    <t xml:space="preserve">Prepare-se para teleportar!</t>
  </si>
  <si>
    <t xml:space="preserve">WAVEEXCELLENT</t>
  </si>
  <si>
    <t xml:space="preserve">Spectacularly Brilliant!</t>
  </si>
  <si>
    <t xml:space="preserve">Espetacular!</t>
  </si>
  <si>
    <t xml:space="preserve">GAMEOVER</t>
  </si>
  <si>
    <t xml:space="preserve">Game Over!</t>
  </si>
  <si>
    <t xml:space="preserve">Fim de Jogo!</t>
  </si>
  <si>
    <t xml:space="preserve">// Things said by the hero (spaceship) during the game itself (not during cutscenes)</t>
  </si>
  <si>
    <t xml:space="preserve">BUBBLEFEATHERSFLY</t>
  </si>
  <si>
    <t xml:space="preserve">Let those feathers fly!</t>
  </si>
  <si>
    <t xml:space="preserve">Deixe essas penas de galinha voarem!</t>
  </si>
  <si>
    <t xml:space="preserve">// Said in wave 1. Meaning is "let's kill those chickens, making them drop their feathers"</t>
  </si>
  <si>
    <t xml:space="preserve">BUBBLEEASY</t>
  </si>
  <si>
    <t xml:space="preserve">Heh... Easy as chicken pie!</t>
  </si>
  <si>
    <t xml:space="preserve">Heh... Facil como uma torta de frango!</t>
  </si>
  <si>
    <t xml:space="preserve">// Said after defeating first 'small' boss (wave 10). Wordplay on the idiomatic expression "easy as pie"</t>
  </si>
  <si>
    <t xml:space="preserve">BUBBLEGULP</t>
  </si>
  <si>
    <t xml:space="preserve">Gulp!</t>
  </si>
  <si>
    <t xml:space="preserve">// "Gulp" is the sound you make when you swallow hard. Said when first seeing the superchick boss.</t>
  </si>
  <si>
    <t xml:space="preserve">BUBBLEDOMINANTSPECIES</t>
  </si>
  <si>
    <t xml:space="preserve">Hah! Who's the dominant species now?</t>
  </si>
  <si>
    <t xml:space="preserve">Hah! Quem é a espécie dominante agora?</t>
  </si>
  <si>
    <t xml:space="preserve">// Said after defeating superchick boss</t>
  </si>
  <si>
    <t xml:space="preserve">BUBBLETARGETPRACTICE</t>
  </si>
  <si>
    <t xml:space="preserve">Target practice!</t>
  </si>
  <si>
    <t xml:space="preserve">Tiro ao alvo!</t>
  </si>
  <si>
    <t xml:space="preserve">// Said after obtaining first satellite and seeing some chickens you can try it on</t>
  </si>
  <si>
    <t xml:space="preserve">BUBBLEEGGCANNONA</t>
  </si>
  <si>
    <t xml:space="preserve">Hah! Prepare to die!</t>
  </si>
  <si>
    <t xml:space="preserve">Hah! Prepare-se para morrer!</t>
  </si>
  <si>
    <t xml:space="preserve">// Said when first meeting the Egg Cannon</t>
  </si>
  <si>
    <t xml:space="preserve">BUBBLEEGGCANNONB</t>
  </si>
  <si>
    <t xml:space="preserve">At last! I've got you now, you oversized pea-shooter!</t>
  </si>
  <si>
    <t xml:space="preserve">Finalmente! Eu te peguei agora, seu enorme atirador de ervilhas!</t>
  </si>
  <si>
    <t xml:space="preserve">// Refers to Egg Cannon</t>
  </si>
  <si>
    <t xml:space="preserve">BUBBLECOMEBACK</t>
  </si>
  <si>
    <t xml:space="preserve">Hey! Come back here!</t>
  </si>
  <si>
    <t xml:space="preserve">Ei! Volte aqui!</t>
  </si>
  <si>
    <t xml:space="preserve">// Said when Egg Cannon escapes without fighting</t>
  </si>
  <si>
    <t xml:space="preserve">BUBBLEGYROSCOPEMALFUNCTION</t>
  </si>
  <si>
    <t xml:space="preserve">Work, you worthless piece of mail-order junk!</t>
  </si>
  <si>
    <t xml:space="preserve">Funcione, seu insignificante pedaço de pedido-de-correio!</t>
  </si>
  <si>
    <t xml:space="preserve">// WAVEGYROSCOPEMALFUNCTION. Refers to the gyroscope (which doesn't work).</t>
  </si>
  <si>
    <t xml:space="preserve">BUBBLEONSLAUGHT360</t>
  </si>
  <si>
    <t xml:space="preserve">They're everywhere!</t>
  </si>
  <si>
    <t xml:space="preserve">Eles estão por todos os lados!</t>
  </si>
  <si>
    <t xml:space="preserve">// WAVEONSLAUGHT360A. Refers to the fact that chickens attack from all directions, and spaceship rotates around to kill them.</t>
  </si>
  <si>
    <t xml:space="preserve">BUBBLECANDY</t>
  </si>
  <si>
    <t xml:space="preserve">Like taking candy from a baby!</t>
  </si>
  <si>
    <t xml:space="preserve">Como tirar doce de criança!</t>
  </si>
  <si>
    <t xml:space="preserve">// Wave 91 (space burger droids). Idiomatic expression meaning "it's so easy"</t>
  </si>
  <si>
    <t xml:space="preserve">BUBBLECRABA</t>
  </si>
  <si>
    <t xml:space="preserve">{{Argh!}} What is that thing?</t>
  </si>
  <si>
    <t xml:space="preserve">{{Argh!!}} O que é isso?</t>
  </si>
  <si>
    <t xml:space="preserve">// Said when first meeting the Space Crab</t>
  </si>
  <si>
    <t xml:space="preserve">BUBBLECRABB</t>
  </si>
  <si>
    <t xml:space="preserve">So, we meet again, crab!</t>
  </si>
  <si>
    <t xml:space="preserve">Então, nos encontramos de novo, Caranguejo!</t>
  </si>
  <si>
    <t xml:space="preserve">BUBBLECRABC</t>
  </si>
  <si>
    <t xml:space="preserve">Is that thing following me?</t>
  </si>
  <si>
    <t xml:space="preserve">Esta coisa está me seguindo?</t>
  </si>
  <si>
    <t xml:space="preserve">// Refers to Space Crab</t>
  </si>
  <si>
    <t xml:space="preserve">BUBBLESAFEBOX</t>
  </si>
  <si>
    <t xml:space="preserve">It's amazing what you can find floating in space...</t>
  </si>
  <si>
    <t xml:space="preserve">É incrível o que pode se achar flutuando no espaço..</t>
  </si>
  <si>
    <t xml:space="preserve">// Refers to Alien Containers</t>
  </si>
  <si>
    <t xml:space="preserve">BUBBLECHICKENPROGRESS</t>
  </si>
  <si>
    <t xml:space="preserve">Those chickens are making progress!</t>
  </si>
  <si>
    <t xml:space="preserve">Essas galinhas estão progredindo!</t>
  </si>
  <si>
    <t xml:space="preserve">// Said when first meeting a chick in a flying saucer</t>
  </si>
  <si>
    <t xml:space="preserve">BUBBLEUHOH</t>
  </si>
  <si>
    <t xml:space="preserve">Uh-oh!</t>
  </si>
  <si>
    <t xml:space="preserve">Wow!</t>
  </si>
  <si>
    <t xml:space="preserve">// Said during the droid security patrol (WAVEDROIDATTACK1). Meaning is "oh no!"</t>
  </si>
  <si>
    <t xml:space="preserve">BUBBLECHEF</t>
  </si>
  <si>
    <t xml:space="preserve">About time! I am {{famished}}!</t>
  </si>
  <si>
    <t xml:space="preserve">Em tempo! Eu estou {{faminto}}!</t>
  </si>
  <si>
    <t xml:space="preserve">// Said when meeting the Iron Chef boss. The phrase refers to the fact that it's a chef, so the hero is naturally waiting to be served food.</t>
  </si>
  <si>
    <t xml:space="preserve">BUBBLEHARD</t>
  </si>
  <si>
    <t xml:space="preserve">Whew! {{That}} was hard!</t>
  </si>
  <si>
    <t xml:space="preserve">Ohh.. {{Isso}} foi difícil</t>
  </si>
  <si>
    <t xml:space="preserve">// Said after defeating the Multiplicity boss (the second-to-last boss of the game)</t>
  </si>
  <si>
    <t xml:space="preserve">BUBBLEPILLOWS</t>
  </si>
  <si>
    <t xml:space="preserve">Whoa, those must have been some pillows!</t>
  </si>
  <si>
    <t xml:space="preserve">Whoa, estes devem ter sido grandes travesseiros!</t>
  </si>
  <si>
    <t xml:space="preserve">// Said during giant feather waves (PLANETNAME3). The phrase refers to the fact that the feathers must have come from some giant pillows. See WAVEFEATHERBELT2B</t>
  </si>
  <si>
    <t xml:space="preserve">BUBBLEFEATHEREND</t>
  </si>
  <si>
    <t xml:space="preserve">I'm almost through!</t>
  </si>
  <si>
    <t xml:space="preserve">Eu estou quase lá!</t>
  </si>
  <si>
    <t xml:space="preserve">// Said during giant feather waves (PLANETNAME3). Means "I've almost crossed the Feather Fields".</t>
  </si>
  <si>
    <t xml:space="preserve">BUBBLEWATERINGLAWN</t>
  </si>
  <si>
    <t xml:space="preserve">Just like watering the lawn!</t>
  </si>
  <si>
    <t xml:space="preserve">Como molhar o jardim!</t>
  </si>
  <si>
    <t xml:space="preserve">// Wave 42. In this wave, the spaceship turns slightly left-right automatically. The effect is like that of water coming out of a gardening hose when you're trying to water the lawn (spraying left and right). See WAVEBULLETSPRAY.</t>
  </si>
  <si>
    <t xml:space="preserve">BUBBLESUPERNOVA1</t>
  </si>
  <si>
    <t xml:space="preserve">Open fire!</t>
  </si>
  <si>
    <t xml:space="preserve">Fogo aberto!</t>
  </si>
  <si>
    <t xml:space="preserve">// Supernova waves. Hero opens fire to clear a path.</t>
  </si>
  <si>
    <t xml:space="preserve">BUBBLESUPERNOVA2</t>
  </si>
  <si>
    <t xml:space="preserve">Incoming flaming death!</t>
  </si>
  <si>
    <t xml:space="preserve">Chegando fogo mortífero</t>
  </si>
  <si>
    <t xml:space="preserve">// Meaning: Incoming molten chunks of rock (from the supernova explosion)</t>
  </si>
  <si>
    <t xml:space="preserve">BUBBLESUPERNOVA3</t>
  </si>
  <si>
    <t xml:space="preserve">Keep her steady, now!</t>
  </si>
  <si>
    <t xml:space="preserve">Matenha ela firme, agora!</t>
  </si>
  <si>
    <t xml:space="preserve">// Supernova waves. Meaning: navigate steadily through the incoming rocks.</t>
  </si>
  <si>
    <t xml:space="preserve">BUBBLESUPERNOVA4</t>
  </si>
  <si>
    <t xml:space="preserve">Almost there!</t>
  </si>
  <si>
    <t xml:space="preserve">Quase lá!</t>
  </si>
  <si>
    <t xml:space="preserve">// Supernova waves. Meaning: Hero is almost to the center of the supernova.</t>
  </si>
  <si>
    <t xml:space="preserve">BUBBLECOVERME</t>
  </si>
  <si>
    <t xml:space="preserve">Chickens ahead! {{Hen Solo}}, cover me!</t>
  </si>
  <si>
    <t xml:space="preserve">Galinhas a frente! {{Hen Solo}}, me cubra!</t>
  </si>
  <si>
    <t xml:space="preserve">BUBBLEGALAXY1</t>
  </si>
  <si>
    <t xml:space="preserve">Searching destination tags for {{Milky Way}}...</t>
  </si>
  <si>
    <t xml:space="preserve">Procurando etiquetas de destino para {{Via Láctea}}</t>
  </si>
  <si>
    <t xml:space="preserve">// Hero is searching droids to find one that goes back to Earth</t>
  </si>
  <si>
    <t xml:space="preserve">BUBBLEGALAXY2</t>
  </si>
  <si>
    <t xml:space="preserve">Let's see... Hmm...</t>
  </si>
  <si>
    <t xml:space="preserve">Vamos ver... Hmm..</t>
  </si>
  <si>
    <t xml:space="preserve">// Hero is checking droid tags</t>
  </si>
  <si>
    <t xml:space="preserve">BUBBLEGALAXY3</t>
  </si>
  <si>
    <t xml:space="preserve">"CFHQS J2329-0301". Nope...</t>
  </si>
  <si>
    <t xml:space="preserve">"CFHQS J2329-0301". Não...</t>
  </si>
  <si>
    <t xml:space="preserve">// The names in this section are names of actual galaxies.</t>
  </si>
  <si>
    <t xml:space="preserve">BUBBLEGALAXY4</t>
  </si>
  <si>
    <t xml:space="preserve">"IC 1101". No, that's over one billion light years away...</t>
  </si>
  <si>
    <t xml:space="preserve">"IC 1101". Não, isto é mais de um bilhão de anos-luz longe...</t>
  </si>
  <si>
    <t xml:space="preserve">BUBBLEGALAXY5</t>
  </si>
  <si>
    <t xml:space="preserve">"NGC 2770". No thanks, I've had my fill of supernovae for today...</t>
  </si>
  <si>
    <t xml:space="preserve">"NGC-2770". Não obrigado, Eu já tive o suficiente de supernova por hoje...</t>
  </si>
  <si>
    <t xml:space="preserve">BUBBLEGALAXY6</t>
  </si>
  <si>
    <t xml:space="preserve">"UDFy-38135539"...  Are they making this stuff up?</t>
  </si>
  <si>
    <t xml:space="preserve">"UDFy-38135539"... Eles estão inventando esses nomes?</t>
  </si>
  <si>
    <t xml:space="preserve">// Phrase shows disbelief that UDFy-38135539 is a real name for a galaxy. Similar expressions: "are they kidding?", "is this for real?", "who came up with this name?"</t>
  </si>
  <si>
    <t xml:space="preserve">BUBBLEGALAXY7</t>
  </si>
  <si>
    <t xml:space="preserve">"Centaurus A". Getting closer...</t>
  </si>
  <si>
    <t xml:space="preserve">"Centauro A". Chegando perto...</t>
  </si>
  <si>
    <t xml:space="preserve">BUBBLEGALAXY8</t>
  </si>
  <si>
    <t xml:space="preserve">"Andromeda Galaxy". Yes, almost there!</t>
  </si>
  <si>
    <t xml:space="preserve">"Andrômeda". Sim, quase lá!</t>
  </si>
  <si>
    <t xml:space="preserve">// Tips (appear at the bottom of the screen during the game)</t>
  </si>
  <si>
    <t xml:space="preserve">TIPZOMBIE</t>
  </si>
  <si>
    <t xml:space="preserve">You have lost all your lives.|Press fire to play along (your score won't increase).</t>
  </si>
  <si>
    <t xml:space="preserve">Você perdeu todas as suas vidas.|Pressione atirar para continuar jogando (seu placar não irá aumentar).</t>
  </si>
  <si>
    <t xml:space="preserve">TIPCHAT</t>
  </si>
  <si>
    <t xml:space="preserve">Press {{%s}} to chat with other players.</t>
  </si>
  <si>
    <t xml:space="preserve">Pressione {{%s}} para conversar com outros jogadores.</t>
  </si>
  <si>
    <t xml:space="preserve">// %s will be substituted with the chat key</t>
  </si>
  <si>
    <t xml:space="preserve">TIPFLYAROUND</t>
  </si>
  <si>
    <t xml:space="preserve">Use your mouse or keyboard ({{%s}}, {{%s}}, {{%s}}, {{%s}}) to fly around.</t>
  </si>
  <si>
    <t xml:space="preserve">Use seu mouse ou teclado ({{%s}}, {{%s}}, {{%s}}, {{%s}}) para voar.</t>
  </si>
  <si>
    <t xml:space="preserve">// %s will be substituted with the movement keys</t>
  </si>
  <si>
    <t xml:space="preserve">TIPFIRE</t>
  </si>
  <si>
    <t xml:space="preserve">Press {{%s}} or {{%s}} to open fire.</t>
  </si>
  <si>
    <t xml:space="preserve">Pressione {{%s}} ou {{%s}} para atirar.</t>
  </si>
  <si>
    <t xml:space="preserve">// %s will be substituted with mouse/keyboard keys</t>
  </si>
  <si>
    <t xml:space="preserve">TIPAUTOFIRE</t>
  </si>
  <si>
    <t xml:space="preserve">Tip: Tap the fire button for single shots,|or hold it down for continuous fire.</t>
  </si>
  <si>
    <t xml:space="preserve">Dica: Pressione o botão de atirar para tiros simples,|ou segure-o para tiro contínuo.</t>
  </si>
  <si>
    <t xml:space="preserve">TIPMISSILES</t>
  </si>
  <si>
    <t xml:space="preserve">Tip: Collect food items to earn missiles.|Launch missiles with {{%s}} or {{%s}}.</t>
  </si>
  <si>
    <t xml:space="preserve">Dica: Colecione comida para ganhar mísseis.|Lance mísseia com {{%s}} ou {{%s}}.</t>
  </si>
  <si>
    <t xml:space="preserve">TIPHEAT</t>
  </si>
  <si>
    <t xml:space="preserve">Tip: Stop weapons from overheating by monitoring your heat gauge at the top-left.</t>
  </si>
  <si>
    <t xml:space="preserve">Dica: Impeça armas de esquentar prestando atenção à barra de temperatura no canto superior esquerdo.</t>
  </si>
  <si>
    <t xml:space="preserve">TIPOVERHEAT</t>
  </si>
  <si>
    <t xml:space="preserve">Tip: Automatic fire overheats faster|than firing each shot manually.</t>
  </si>
  <si>
    <t xml:space="preserve">Dica: Tiro automático esquenta mais rápido|do que atirando repetidamente.</t>
  </si>
  <si>
    <t xml:space="preserve">TIPWEAKNESS</t>
  </si>
  <si>
    <t xml:space="preserve">Tip: Bosses have strengths or weaknesses|against particular weapons. Experiment!</t>
  </si>
  <si>
    <t xml:space="preserve">Dica: Chefes tem resistência e fraqueza|contra armas particulares. Experimente!</t>
  </si>
  <si>
    <t xml:space="preserve">TIPRESISTMISSILES</t>
  </si>
  <si>
    <t xml:space="preserve">Tip: Certain enemies are missile-resistant.</t>
  </si>
  <si>
    <t xml:space="preserve">Dica: Alguns inimigos são resistentes aos mísseis.</t>
  </si>
  <si>
    <t xml:space="preserve">TIPSLOWFIRE</t>
  </si>
  <si>
    <t xml:space="preserve">Tip: Automatic fire is slow with certain weapons.|Firing manually can be much faster.</t>
  </si>
  <si>
    <t xml:space="preserve">Dica: Tiro automático é mais lento com certas armas.|Atirando manualmente pode ser muito mais rápido.</t>
  </si>
  <si>
    <t xml:space="preserve">TIPKEYS</t>
  </si>
  <si>
    <t xml:space="preserve">Tip: Collect keys to purchase items in the "Unlockables" menu.</t>
  </si>
  <si>
    <t xml:space="preserve">Dica: Colecione chaves para comprar items no menu "Destraváveis"</t>
  </si>
  <si>
    <t xml:space="preserve">TIPSIMULTANEOUSFIRE</t>
  </si>
  <si>
    <t xml:space="preserve">Tip: You can fire satellites simultaneously with your main weapon.</t>
  </si>
  <si>
    <t xml:space="preserve">Dica: Você pode atirar com satélites simultaneamente com sua arma principal.</t>
  </si>
  <si>
    <t xml:space="preserve">TIPPAUSE</t>
  </si>
  <si>
    <t xml:space="preserve">Tip: Press {{%s}} to pause the game and bring up the in-game menu.</t>
  </si>
  <si>
    <t xml:space="preserve">Dica: Pressione {{%s}} para pausar o jogo e mostrar o menu.</t>
  </si>
  <si>
    <t xml:space="preserve">// %s will be substituted with the ESC key</t>
  </si>
  <si>
    <t xml:space="preserve">TIPSAFEBOX</t>
  </si>
  <si>
    <t xml:space="preserve">Tip: Destroy safeboxes to release satellite weapons.</t>
  </si>
  <si>
    <t xml:space="preserve">Dica: Destrua cofres para libertar satélites.</t>
  </si>
  <si>
    <t xml:space="preserve">TIPSATELLITEDOCK</t>
  </si>
  <si>
    <t xml:space="preserve">Approach satellites to dock them to your spaceship.</t>
  </si>
  <si>
    <t xml:space="preserve">Aproxime-se dos satélites para anexá-los à sua nave.</t>
  </si>
  <si>
    <t xml:space="preserve">TIPSATELLITEFIRE</t>
  </si>
  <si>
    <t xml:space="preserve">Fire satellites with {{%s}} or {{%s}}.</t>
  </si>
  <si>
    <t xml:space="preserve">Atire com satélites pelo {{%s}} ou {{%s}}.</t>
  </si>
  <si>
    <t xml:space="preserve">TIPSATELLITEFIREREMINDER</t>
  </si>
  <si>
    <t xml:space="preserve">Tip: Hold down {{%s}} or {{%s}} to fire your satellites.</t>
  </si>
  <si>
    <t xml:space="preserve">Dica: Segure {{%s}} ou {{%s}} para atirar com seus satélites.</t>
  </si>
  <si>
    <t xml:space="preserve">TIPSUPERNOVA1</t>
  </si>
  <si>
    <t xml:space="preserve">Tip: Weapons providing spread fire can easily clear a path through the debris.</t>
  </si>
  <si>
    <t xml:space="preserve">Dica: Armas que espalham o tiro podem facilmente limpar o caminho de detritos.</t>
  </si>
  <si>
    <t xml:space="preserve">TIPSUPERNOVA2</t>
  </si>
  <si>
    <t xml:space="preserve">Tip: Try to minimize your vertical movement through the debris.</t>
  </si>
  <si>
    <t xml:space="preserve">Dica: Tente minimizar o movimento vertical em torno dos detritos.</t>
  </si>
  <si>
    <t xml:space="preserve">TIPSUPERNOVA3</t>
  </si>
  <si>
    <t xml:space="preserve">Tip: Keep your finger on the trigger, but watch out for overheating!</t>
  </si>
  <si>
    <t xml:space="preserve">Dica: Mantenha seu dedo no gatilho, mas cuidado com o super aquecimento!</t>
  </si>
  <si>
    <t xml:space="preserve">TIPSUPERCHICK</t>
  </si>
  <si>
    <t xml:space="preserve">Tip: Watch for the warning line just before the beam fires.</t>
  </si>
  <si>
    <t xml:space="preserve">Dica: Preste atenção na linha de aviso antes dos tiros de canhão</t>
  </si>
  <si>
    <t xml:space="preserve">TIPCRAB1</t>
  </si>
  <si>
    <t xml:space="preserve">Tip: The Space Crab's attacks follow specific patterns. Study them!</t>
  </si>
  <si>
    <t xml:space="preserve">Dica: Os ataques do Caranguejo Espacial seguem padrões específicos. Estude-os!</t>
  </si>
  <si>
    <t xml:space="preserve">TIPCRAB2</t>
  </si>
  <si>
    <t xml:space="preserve">Tip: Move vertically to easily avoid launched projectiles.</t>
  </si>
  <si>
    <t xml:space="preserve">Dica: Mova-se verticalmente para facilmente desviar de projéteis lançados.</t>
  </si>
  <si>
    <t xml:space="preserve">TIPCHEF1</t>
  </si>
  <si>
    <t xml:space="preserve">Tip: Watch out for the tremble warning before the Iron Chef's spread attack.</t>
  </si>
  <si>
    <t xml:space="preserve">Dica: Preste atenção na tremida antes do Iron Chef soltar o ataque.</t>
  </si>
  <si>
    <t xml:space="preserve">TIPCHEF2</t>
  </si>
  <si>
    <t xml:space="preserve">Tip: Move horizontally to easily avoid launched projectiles.</t>
  </si>
  <si>
    <t xml:space="preserve">Dica: Mova-se horizontalmente para facilmente desviar de projéteis lançados.</t>
  </si>
  <si>
    <t xml:space="preserve">TIPAPPLECORE</t>
  </si>
  <si>
    <t xml:space="preserve">Tip: The Core fires strictly periodically. Anticipate its shots!</t>
  </si>
  <si>
    <t xml:space="preserve">Dica: O núcleo atira periodicamente. Antecipe esses tiros!</t>
  </si>
  <si>
    <t xml:space="preserve">// DRM-related</t>
  </si>
  <si>
    <t xml:space="preserve">DRMGAMENAME</t>
  </si>
  <si>
    <t xml:space="preserve">Chicken Invaders 4</t>
  </si>
  <si>
    <t xml:space="preserve">DRMTEXT1</t>
  </si>
  <si>
    <t xml:space="preserve">Order the full game today to remove all trial restrictions</t>
  </si>
  <si>
    <t xml:space="preserve">Compre o jogo hoje para remover todas as restrições da demonstração</t>
  </si>
  <si>
    <t xml:space="preserve">DRMTEXT2</t>
  </si>
  <si>
    <t xml:space="preserve">and enjoy playing for an unlimited amount of time!</t>
  </si>
  <si>
    <t xml:space="preserve">e curtir jogar por tempo indeterminado!</t>
  </si>
  <si>
    <t xml:space="preserve">DRMBUYNOW</t>
  </si>
  <si>
    <t xml:space="preserve">Order full game!</t>
  </si>
  <si>
    <t xml:space="preserve">Peça o jogo completo!</t>
  </si>
  <si>
    <t xml:space="preserve">DRMPLAYTRIAL</t>
  </si>
  <si>
    <t xml:space="preserve">Play trial</t>
  </si>
  <si>
    <t xml:space="preserve">Jogue versão demonstrativa</t>
  </si>
  <si>
    <t xml:space="preserve">DRMTIMEREMAINING</t>
  </si>
  <si>
    <t xml:space="preserve">Trial remaining:</t>
  </si>
  <si>
    <t xml:space="preserve">Tempo restante:</t>
  </si>
  <si>
    <t xml:space="preserve">DRMUNLOCK</t>
  </si>
  <si>
    <t xml:space="preserve">Unlock...</t>
  </si>
  <si>
    <t xml:space="preserve">Destravar...</t>
  </si>
  <si>
    <t xml:space="preserve">DRMSERIALTEXT1</t>
  </si>
  <si>
    <t xml:space="preserve">Please enter your serial number below.</t>
  </si>
  <si>
    <t xml:space="preserve">Entre com o número de série abaixo.</t>
  </si>
  <si>
    <t xml:space="preserve">DRMSERIALTEXT2</t>
  </si>
  <si>
    <t xml:space="preserve">If you don't have a serial number,</t>
  </si>
  <si>
    <t xml:space="preserve">Se você não tem um número de série,</t>
  </si>
  <si>
    <t xml:space="preserve">DRMSERIALTEXT3</t>
  </si>
  <si>
    <t xml:space="preserve">you can get one by ordering the full game.</t>
  </si>
  <si>
    <t xml:space="preserve">você pode conseguir um comprando o jogo completo.</t>
  </si>
</sst>
</file>

<file path=xl/styles.xml><?xml version="1.0" encoding="utf-8"?>
<styleSheet xmlns="http://schemas.openxmlformats.org/spreadsheetml/2006/main">
  <numFmts count="2">
    <numFmt numFmtId="164" formatCode="General"/>
    <numFmt numFmtId="165" formatCode="@"/>
  </numFmts>
  <fonts count="7">
    <font>
      <sz val="10"/>
      <name val="Arial"/>
      <family val="0"/>
      <charset val="161"/>
    </font>
    <font>
      <sz val="10"/>
      <name val="Arial"/>
      <family val="0"/>
    </font>
    <font>
      <sz val="10"/>
      <name val="Arial"/>
      <family val="0"/>
    </font>
    <font>
      <sz val="10"/>
      <name val="Arial"/>
      <family val="0"/>
    </font>
    <font>
      <sz val="8"/>
      <color rgb="FF808080"/>
      <name val="Arial"/>
      <family val="2"/>
    </font>
    <font>
      <sz val="10"/>
      <name val="Arial"/>
      <family val="2"/>
    </font>
    <font>
      <u val="single"/>
      <sz val="10"/>
      <color rgb="FF0000FF"/>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Arial"/>
        <charset val="161"/>
        <family val="0"/>
        <color rgb="FF008000"/>
      </font>
    </dxf>
    <dxf>
      <font>
        <name val="Arial"/>
        <charset val="161"/>
        <family val="0"/>
      </font>
      <fill>
        <patternFill>
          <bgColor rgb="FF00FF00"/>
        </patternFill>
      </fill>
    </dxf>
    <dxf>
      <font>
        <name val="Arial"/>
        <charset val="161"/>
        <family val="0"/>
      </font>
      <fill>
        <patternFill>
          <bgColor rgb="FFFF0000"/>
        </patternFill>
      </fill>
    </dxf>
    <dxf>
      <font>
        <name val="Arial"/>
        <charset val="161"/>
        <family val="0"/>
        <color rgb="FF008000"/>
      </font>
    </dxf>
    <dxf>
      <font>
        <name val="Arial"/>
        <charset val="161"/>
        <family val="0"/>
        <color rgb="FF008000"/>
      </font>
    </dxf>
    <dxf>
      <font>
        <name val="Arial"/>
        <charset val="161"/>
        <family val="0"/>
      </font>
      <fill>
        <patternFill>
          <bgColor rgb="FF00FF00"/>
        </patternFill>
      </fill>
    </dxf>
    <dxf>
      <font>
        <name val="Arial"/>
        <charset val="161"/>
        <family val="0"/>
      </font>
      <fill>
        <patternFill>
          <bgColor rgb="FFFF0000"/>
        </patternFill>
      </fill>
    </dxf>
    <dxf>
      <font>
        <name val="Arial"/>
        <charset val="161"/>
        <family val="0"/>
        <color rgb="FF008000"/>
      </font>
    </dxf>
    <dxf>
      <font>
        <name val="Arial"/>
        <charset val="161"/>
        <family val="0"/>
      </font>
      <fill>
        <patternFill>
          <bgColor rgb="FF00FF00"/>
        </patternFill>
      </fill>
    </dxf>
    <dxf>
      <font>
        <name val="Arial"/>
        <charset val="161"/>
        <family val="0"/>
      </font>
      <fill>
        <patternFill>
          <bgColor rgb="FFFF0000"/>
        </patternFill>
      </fill>
    </dxf>
    <dxf>
      <font>
        <name val="Arial"/>
        <charset val="161"/>
        <family val="0"/>
        <color rgb="FF008000"/>
      </font>
    </dxf>
    <dxf>
      <font>
        <name val="Arial"/>
        <charset val="161"/>
        <family val="0"/>
        <color rgb="FF008000"/>
      </font>
    </dxf>
    <dxf>
      <font>
        <name val="Arial"/>
        <charset val="161"/>
        <family val="0"/>
        <color rgb="FF008000"/>
      </font>
    </dxf>
    <dxf>
      <font>
        <name val="Arial"/>
        <charset val="161"/>
        <family val="0"/>
        <color rgb="FF008000"/>
      </font>
    </dxf>
    <dxf>
      <font>
        <name val="Arial"/>
        <charset val="161"/>
        <family val="0"/>
        <color rgb="FF008000"/>
      </font>
    </dxf>
    <dxf>
      <font>
        <name val="Arial"/>
        <charset val="161"/>
        <family val="0"/>
        <color rgb="FF008000"/>
      </font>
    </dxf>
    <dxf>
      <font>
        <name val="Arial"/>
        <charset val="161"/>
        <family val="0"/>
        <color rgb="FF008000"/>
      </font>
    </dxf>
    <dxf>
      <font>
        <name val="Arial"/>
        <charset val="161"/>
        <family val="0"/>
        <color rgb="FF008000"/>
      </font>
    </dxf>
    <dxf>
      <font>
        <name val="Arial"/>
        <charset val="161"/>
        <family val="0"/>
        <color rgb="FF008000"/>
      </font>
    </dxf>
    <dxf>
      <font>
        <name val="Arial"/>
        <charset val="161"/>
        <family val="0"/>
        <color rgb="FF008000"/>
      </font>
    </dxf>
    <dxf>
      <font>
        <name val="Arial"/>
        <charset val="161"/>
        <family val="0"/>
        <color rgb="FF008000"/>
      </font>
    </dxf>
    <dxf>
      <font>
        <name val="Arial"/>
        <charset val="161"/>
        <family val="0"/>
        <color rgb="FF008000"/>
      </font>
    </dxf>
    <dxf>
      <font>
        <name val="Arial"/>
        <charset val="161"/>
        <family val="0"/>
      </font>
      <fill>
        <patternFill>
          <bgColor rgb="FF00FF00"/>
        </patternFill>
      </fill>
    </dxf>
    <dxf>
      <font>
        <name val="Arial"/>
        <charset val="161"/>
        <family val="0"/>
      </font>
      <fill>
        <patternFill>
          <bgColor rgb="FFFF0000"/>
        </patternFill>
      </fill>
    </dxf>
    <dxf>
      <font>
        <name val="Arial"/>
        <charset val="161"/>
        <family val="0"/>
        <color rgb="FF008000"/>
      </font>
    </dxf>
    <dxf>
      <font>
        <name val="Arial"/>
        <charset val="161"/>
        <family val="0"/>
        <color rgb="FF008000"/>
      </font>
    </dxf>
    <dxf>
      <font>
        <name val="Arial"/>
        <charset val="161"/>
        <family val="0"/>
        <color rgb="FF008000"/>
      </font>
    </dxf>
    <dxf>
      <font>
        <name val="Arial"/>
        <charset val="161"/>
        <family val="0"/>
        <color rgb="FF008000"/>
      </font>
    </dxf>
    <dxf>
      <font>
        <name val="Arial"/>
        <charset val="161"/>
        <family val="0"/>
      </font>
      <fill>
        <patternFill>
          <bgColor rgb="FF00FF00"/>
        </patternFill>
      </fill>
    </dxf>
    <dxf>
      <font>
        <name val="Arial"/>
        <charset val="161"/>
        <family val="0"/>
      </font>
      <fill>
        <patternFill>
          <bgColor rgb="FFFF0000"/>
        </patternFill>
      </fill>
    </dxf>
    <dxf>
      <font>
        <name val="Arial"/>
        <charset val="161"/>
        <family val="0"/>
        <color rgb="FF008000"/>
      </font>
    </dxf>
    <dxf>
      <font>
        <name val="Arial"/>
        <charset val="161"/>
        <family val="0"/>
        <color rgb="FF008000"/>
      </font>
    </dxf>
    <dxf>
      <font>
        <name val="Arial"/>
        <charset val="161"/>
        <family val="0"/>
        <color rgb="FF008000"/>
      </font>
    </dxf>
    <dxf>
      <font>
        <name val="Arial"/>
        <charset val="161"/>
        <family val="0"/>
        <color rgb="FF008000"/>
      </font>
    </dxf>
    <dxf>
      <font>
        <name val="Arial"/>
        <charset val="161"/>
        <family val="0"/>
      </font>
      <fill>
        <patternFill>
          <bgColor rgb="FF00FF00"/>
        </patternFill>
      </fill>
    </dxf>
    <dxf>
      <font>
        <name val="Arial"/>
        <charset val="161"/>
        <family val="0"/>
      </font>
      <fill>
        <patternFill>
          <bgColor rgb="FFFF0000"/>
        </patternFill>
      </fill>
    </dxf>
    <dxf>
      <font>
        <name val="Arial"/>
        <charset val="161"/>
        <family val="0"/>
        <color rgb="FF008000"/>
      </font>
    </dxf>
    <dxf>
      <font>
        <name val="Arial"/>
        <charset val="161"/>
        <family val="0"/>
        <color rgb="FF008000"/>
      </font>
    </dxf>
    <dxf>
      <font>
        <name val="Arial"/>
        <charset val="161"/>
        <family val="0"/>
        <color rgb="FF008000"/>
      </font>
    </dxf>
    <dxf>
      <font>
        <name val="Arial"/>
        <charset val="161"/>
        <family val="0"/>
        <color rgb="FF008000"/>
      </font>
    </dxf>
    <dxf>
      <font>
        <name val="Arial"/>
        <charset val="161"/>
        <family val="0"/>
      </font>
      <fill>
        <patternFill>
          <bgColor rgb="FF00FF00"/>
        </patternFill>
      </fill>
    </dxf>
    <dxf>
      <font>
        <name val="Arial"/>
        <charset val="161"/>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03"/>
  <sheetViews>
    <sheetView showFormulas="false" showGridLines="true" showRowColHeaders="true" showZeros="true" rightToLeft="false" tabSelected="true" showOutlineSymbols="true" defaultGridColor="true" view="normal" topLeftCell="A1700" colorId="64" zoomScale="100" zoomScaleNormal="100" zoomScalePageLayoutView="100" workbookViewId="0">
      <selection pane="topLeft" activeCell="L1719" activeCellId="0" sqref="L171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1" width="23.7"/>
    <col collapsed="false" customWidth="true" hidden="false" outlineLevel="0" max="3" min="3" style="2" width="38.56"/>
    <col collapsed="false" customWidth="true" hidden="false" outlineLevel="0" max="4" min="4" style="3" width="44.56"/>
    <col collapsed="false" customWidth="true" hidden="false" outlineLevel="0" max="9" min="5" style="4" width="9.14"/>
    <col collapsed="false" customWidth="true" hidden="false" outlineLevel="0" max="10" min="10" style="5" width="9.14"/>
    <col collapsed="false" customWidth="true" hidden="false" outlineLevel="0" max="12" min="12" style="5" width="9.14"/>
  </cols>
  <sheetData>
    <row r="1" customFormat="false" ht="12.75" hidden="false" customHeight="false" outlineLevel="0" collapsed="false">
      <c r="A1" s="1" t="s">
        <v>0</v>
      </c>
      <c r="I1" s="5"/>
    </row>
    <row r="2" customFormat="false" ht="12.75" hidden="false" customHeight="false" outlineLevel="0" collapsed="false">
      <c r="A2" s="1" t="s">
        <v>1</v>
      </c>
      <c r="I2" s="5"/>
    </row>
    <row r="3" customFormat="false" ht="12.75" hidden="false" customHeight="false" outlineLevel="0" collapsed="false">
      <c r="A3" s="1" t="s">
        <v>0</v>
      </c>
      <c r="F3" s="5"/>
      <c r="I3" s="5"/>
    </row>
    <row r="4" customFormat="false" ht="12.75" hidden="false" customHeight="false" outlineLevel="0" collapsed="false">
      <c r="I4" s="5"/>
    </row>
    <row r="5" customFormat="false" ht="12.75" hidden="false" customHeight="false" outlineLevel="0" collapsed="false">
      <c r="A5" s="1" t="s">
        <v>2</v>
      </c>
      <c r="B5" s="1" t="s">
        <v>3</v>
      </c>
      <c r="D5" s="6"/>
      <c r="E5" s="4" t="s">
        <v>4</v>
      </c>
      <c r="F5" s="5"/>
      <c r="I5" s="5"/>
      <c r="K5" s="5"/>
    </row>
    <row r="6" customFormat="false" ht="12.75" hidden="false" customHeight="false" outlineLevel="0" collapsed="false">
      <c r="F6" s="5"/>
      <c r="I6" s="5"/>
    </row>
    <row r="7" customFormat="false" ht="12.75" hidden="false" customHeight="false" outlineLevel="0" collapsed="false">
      <c r="A7" s="1" t="s">
        <v>2</v>
      </c>
      <c r="B7" s="1" t="s">
        <v>5</v>
      </c>
      <c r="C7" s="2" t="s">
        <v>6</v>
      </c>
      <c r="D7" s="3" t="s">
        <v>7</v>
      </c>
      <c r="E7" s="4" t="s">
        <v>8</v>
      </c>
      <c r="I7" s="5"/>
    </row>
    <row r="8" customFormat="false" ht="12.75" hidden="false" customHeight="false" outlineLevel="0" collapsed="false">
      <c r="A8" s="1" t="s">
        <v>2</v>
      </c>
      <c r="B8" s="1" t="s">
        <v>9</v>
      </c>
      <c r="D8" s="3" t="s">
        <v>10</v>
      </c>
      <c r="E8" s="4" t="s">
        <v>11</v>
      </c>
      <c r="I8" s="5"/>
    </row>
    <row r="9" customFormat="false" ht="12.75" hidden="false" customHeight="false" outlineLevel="0" collapsed="false">
      <c r="A9" s="1" t="s">
        <v>2</v>
      </c>
      <c r="B9" s="1" t="s">
        <v>12</v>
      </c>
      <c r="C9" s="2" t="s">
        <v>13</v>
      </c>
      <c r="D9" s="7" t="s">
        <v>13</v>
      </c>
      <c r="E9" s="8" t="s">
        <v>14</v>
      </c>
      <c r="F9" s="8"/>
      <c r="G9" s="8"/>
      <c r="H9" s="8"/>
      <c r="I9" s="5"/>
    </row>
    <row r="10" customFormat="false" ht="12.75" hidden="false" customHeight="false" outlineLevel="0" collapsed="false">
      <c r="A10" s="1" t="s">
        <v>2</v>
      </c>
      <c r="B10" s="1" t="s">
        <v>15</v>
      </c>
      <c r="C10" s="2" t="s">
        <v>16</v>
      </c>
      <c r="D10" s="7" t="s">
        <v>16</v>
      </c>
      <c r="E10" s="8" t="s">
        <v>14</v>
      </c>
      <c r="F10" s="8"/>
      <c r="G10" s="8"/>
      <c r="H10" s="8"/>
      <c r="I10" s="5"/>
    </row>
    <row r="11" customFormat="false" ht="12.75" hidden="false" customHeight="false" outlineLevel="0" collapsed="false">
      <c r="A11" s="1" t="s">
        <v>2</v>
      </c>
      <c r="B11" s="1" t="s">
        <v>17</v>
      </c>
      <c r="C11" s="2" t="s">
        <v>18</v>
      </c>
      <c r="D11" s="7" t="s">
        <v>19</v>
      </c>
      <c r="E11" s="8" t="s">
        <v>20</v>
      </c>
      <c r="F11" s="8"/>
      <c r="G11" s="8"/>
      <c r="H11" s="8"/>
      <c r="I11" s="5"/>
    </row>
    <row r="12" customFormat="false" ht="12.75" hidden="false" customHeight="false" outlineLevel="0" collapsed="false">
      <c r="I12" s="5"/>
    </row>
    <row r="13" customFormat="false" ht="12.75" hidden="false" customHeight="false" outlineLevel="0" collapsed="false">
      <c r="A13" s="1" t="s">
        <v>2</v>
      </c>
      <c r="B13" s="1" t="s">
        <v>21</v>
      </c>
      <c r="C13" s="2" t="s">
        <v>22</v>
      </c>
      <c r="D13" s="3" t="s">
        <v>23</v>
      </c>
      <c r="E13" s="4" t="s">
        <v>24</v>
      </c>
      <c r="I13" s="5"/>
    </row>
    <row r="14" customFormat="false" ht="12.75" hidden="false" customHeight="false" outlineLevel="0" collapsed="false">
      <c r="A14" s="1" t="s">
        <v>2</v>
      </c>
      <c r="B14" s="1" t="s">
        <v>25</v>
      </c>
      <c r="C14" s="2" t="s">
        <v>23</v>
      </c>
      <c r="D14" s="3" t="s">
        <v>22</v>
      </c>
      <c r="E14" s="4" t="s">
        <v>26</v>
      </c>
      <c r="I14" s="5"/>
    </row>
    <row r="15" customFormat="false" ht="12.75" hidden="false" customHeight="false" outlineLevel="0" collapsed="false">
      <c r="I15" s="5"/>
    </row>
    <row r="16" customFormat="false" ht="12.75" hidden="false" customHeight="false" outlineLevel="0" collapsed="false">
      <c r="A16" s="1" t="s">
        <v>27</v>
      </c>
      <c r="I16" s="5"/>
    </row>
    <row r="17" customFormat="false" ht="12.75" hidden="false" customHeight="false" outlineLevel="0" collapsed="false">
      <c r="A17" s="1" t="s">
        <v>2</v>
      </c>
      <c r="B17" s="1" t="s">
        <v>28</v>
      </c>
      <c r="E17" s="4" t="s">
        <v>29</v>
      </c>
      <c r="I17" s="5"/>
    </row>
    <row r="18" customFormat="false" ht="12.75" hidden="false" customHeight="false" outlineLevel="0" collapsed="false">
      <c r="I18" s="5"/>
    </row>
    <row r="19" customFormat="false" ht="12.75" hidden="false" customHeight="false" outlineLevel="0" collapsed="false">
      <c r="I19" s="5"/>
    </row>
    <row r="20" customFormat="false" ht="12.75" hidden="false" customHeight="false" outlineLevel="0" collapsed="false">
      <c r="A20" s="1" t="s">
        <v>0</v>
      </c>
      <c r="I20" s="5"/>
    </row>
    <row r="21" customFormat="false" ht="12.75" hidden="false" customHeight="false" outlineLevel="0" collapsed="false">
      <c r="A21" s="1" t="s">
        <v>30</v>
      </c>
      <c r="I21" s="5"/>
    </row>
    <row r="22" customFormat="false" ht="12.75" hidden="false" customHeight="false" outlineLevel="0" collapsed="false">
      <c r="A22" s="1" t="s">
        <v>0</v>
      </c>
      <c r="I22" s="5"/>
    </row>
    <row r="23" customFormat="false" ht="12.75" hidden="false" customHeight="false" outlineLevel="0" collapsed="false">
      <c r="A23" s="1" t="s">
        <v>31</v>
      </c>
      <c r="I23" s="5"/>
    </row>
    <row r="24" customFormat="false" ht="12.75" hidden="false" customHeight="false" outlineLevel="0" collapsed="false">
      <c r="A24" s="1" t="s">
        <v>32</v>
      </c>
      <c r="I24" s="5"/>
    </row>
    <row r="25" customFormat="false" ht="12.75" hidden="false" customHeight="false" outlineLevel="0" collapsed="false">
      <c r="A25" s="1" t="s">
        <v>33</v>
      </c>
      <c r="I25" s="5"/>
    </row>
    <row r="26" customFormat="false" ht="12.75" hidden="false" customHeight="false" outlineLevel="0" collapsed="false">
      <c r="A26" s="1" t="s">
        <v>34</v>
      </c>
      <c r="I26" s="5"/>
    </row>
    <row r="27" customFormat="false" ht="12.75" hidden="false" customHeight="false" outlineLevel="0" collapsed="false">
      <c r="A27" s="1" t="s">
        <v>35</v>
      </c>
      <c r="I27" s="5"/>
    </row>
    <row r="28" customFormat="false" ht="12.75" hidden="false" customHeight="false" outlineLevel="0" collapsed="false">
      <c r="A28" s="1" t="s">
        <v>36</v>
      </c>
      <c r="I28" s="5"/>
    </row>
    <row r="29" customFormat="false" ht="12.75" hidden="false" customHeight="false" outlineLevel="0" collapsed="false">
      <c r="I29" s="5"/>
    </row>
    <row r="30" customFormat="false" ht="12.75" hidden="false" customHeight="false" outlineLevel="0" collapsed="false">
      <c r="A30" s="1" t="s">
        <v>2</v>
      </c>
      <c r="B30" s="1" t="s">
        <v>37</v>
      </c>
      <c r="I30" s="5"/>
    </row>
    <row r="31" customFormat="false" ht="12.75" hidden="false" customHeight="false" outlineLevel="0" collapsed="false">
      <c r="A31" s="1" t="s">
        <v>2</v>
      </c>
      <c r="B31" s="1" t="s">
        <v>38</v>
      </c>
      <c r="C31" s="2" t="s">
        <v>39</v>
      </c>
      <c r="D31" s="3" t="s">
        <v>40</v>
      </c>
      <c r="I31" s="5"/>
    </row>
    <row r="32" customFormat="false" ht="12.75" hidden="false" customHeight="false" outlineLevel="0" collapsed="false">
      <c r="A32" s="1" t="s">
        <v>2</v>
      </c>
      <c r="B32" s="1" t="s">
        <v>41</v>
      </c>
      <c r="C32" s="2" t="s">
        <v>42</v>
      </c>
      <c r="D32" s="7" t="s">
        <v>43</v>
      </c>
      <c r="I32" s="5"/>
    </row>
    <row r="33" customFormat="false" ht="12.75" hidden="false" customHeight="false" outlineLevel="0" collapsed="false">
      <c r="A33" s="1" t="s">
        <v>2</v>
      </c>
      <c r="B33" s="1" t="s">
        <v>44</v>
      </c>
      <c r="C33" s="2" t="s">
        <v>45</v>
      </c>
      <c r="D33" s="7" t="s">
        <v>45</v>
      </c>
      <c r="I33" s="5"/>
    </row>
    <row r="34" customFormat="false" ht="12.75" hidden="false" customHeight="false" outlineLevel="0" collapsed="false">
      <c r="A34" s="1" t="s">
        <v>2</v>
      </c>
      <c r="B34" s="1" t="s">
        <v>46</v>
      </c>
      <c r="C34" s="2" t="s">
        <v>47</v>
      </c>
      <c r="D34" s="7" t="s">
        <v>47</v>
      </c>
      <c r="I34" s="5"/>
    </row>
    <row r="35" customFormat="false" ht="12.75" hidden="false" customHeight="false" outlineLevel="0" collapsed="false">
      <c r="A35" s="1" t="s">
        <v>2</v>
      </c>
      <c r="B35" s="1" t="s">
        <v>48</v>
      </c>
      <c r="C35" s="2" t="s">
        <v>49</v>
      </c>
      <c r="D35" s="7" t="s">
        <v>49</v>
      </c>
      <c r="I35" s="5"/>
    </row>
    <row r="36" customFormat="false" ht="12.75" hidden="false" customHeight="false" outlineLevel="0" collapsed="false">
      <c r="A36" s="1" t="s">
        <v>2</v>
      </c>
      <c r="B36" s="1" t="s">
        <v>50</v>
      </c>
      <c r="C36" s="2" t="s">
        <v>51</v>
      </c>
      <c r="D36" s="7" t="s">
        <v>51</v>
      </c>
      <c r="I36" s="5"/>
    </row>
    <row r="37" customFormat="false" ht="12.75" hidden="false" customHeight="false" outlineLevel="0" collapsed="false">
      <c r="A37" s="1" t="s">
        <v>2</v>
      </c>
      <c r="B37" s="1" t="s">
        <v>52</v>
      </c>
      <c r="C37" s="2" t="s">
        <v>53</v>
      </c>
      <c r="D37" s="7" t="s">
        <v>53</v>
      </c>
      <c r="I37" s="5"/>
    </row>
    <row r="38" customFormat="false" ht="12.75" hidden="false" customHeight="false" outlineLevel="0" collapsed="false">
      <c r="A38" s="1" t="s">
        <v>2</v>
      </c>
      <c r="B38" s="1" t="s">
        <v>54</v>
      </c>
      <c r="C38" s="2" t="s">
        <v>55</v>
      </c>
      <c r="D38" s="7" t="s">
        <v>55</v>
      </c>
      <c r="I38" s="5"/>
    </row>
    <row r="39" customFormat="false" ht="12.75" hidden="false" customHeight="false" outlineLevel="0" collapsed="false">
      <c r="A39" s="1" t="s">
        <v>2</v>
      </c>
      <c r="B39" s="1" t="s">
        <v>56</v>
      </c>
      <c r="C39" s="2" t="s">
        <v>57</v>
      </c>
      <c r="D39" s="7" t="s">
        <v>57</v>
      </c>
      <c r="I39" s="5"/>
    </row>
    <row r="40" customFormat="false" ht="12.75" hidden="false" customHeight="false" outlineLevel="0" collapsed="false">
      <c r="A40" s="1" t="s">
        <v>2</v>
      </c>
      <c r="B40" s="1" t="s">
        <v>58</v>
      </c>
      <c r="C40" s="2" t="s">
        <v>59</v>
      </c>
      <c r="D40" s="7" t="s">
        <v>59</v>
      </c>
      <c r="I40" s="5"/>
    </row>
    <row r="41" customFormat="false" ht="12.75" hidden="false" customHeight="false" outlineLevel="0" collapsed="false">
      <c r="A41" s="1" t="s">
        <v>2</v>
      </c>
      <c r="B41" s="1" t="s">
        <v>60</v>
      </c>
      <c r="C41" s="2" t="s">
        <v>61</v>
      </c>
      <c r="D41" s="7" t="s">
        <v>61</v>
      </c>
      <c r="I41" s="5"/>
    </row>
    <row r="42" customFormat="false" ht="12.75" hidden="false" customHeight="false" outlineLevel="0" collapsed="false">
      <c r="A42" s="1" t="s">
        <v>2</v>
      </c>
      <c r="B42" s="1" t="s">
        <v>62</v>
      </c>
      <c r="C42" s="2" t="s">
        <v>18</v>
      </c>
      <c r="D42" s="7" t="s">
        <v>18</v>
      </c>
      <c r="I42" s="5"/>
    </row>
    <row r="43" customFormat="false" ht="12.75" hidden="false" customHeight="false" outlineLevel="0" collapsed="false">
      <c r="A43" s="1" t="s">
        <v>2</v>
      </c>
      <c r="B43" s="1" t="s">
        <v>63</v>
      </c>
      <c r="C43" s="2" t="s">
        <v>64</v>
      </c>
      <c r="D43" s="7" t="s">
        <v>65</v>
      </c>
      <c r="E43" s="4" t="s">
        <v>66</v>
      </c>
      <c r="I43" s="5"/>
    </row>
    <row r="44" customFormat="false" ht="12.75" hidden="false" customHeight="false" outlineLevel="0" collapsed="false">
      <c r="A44" s="1" t="s">
        <v>2</v>
      </c>
      <c r="B44" s="1" t="s">
        <v>67</v>
      </c>
      <c r="C44" s="2" t="s">
        <v>68</v>
      </c>
      <c r="D44" s="7" t="s">
        <v>69</v>
      </c>
      <c r="I44" s="5"/>
    </row>
    <row r="45" customFormat="false" ht="12.75" hidden="false" customHeight="false" outlineLevel="0" collapsed="false">
      <c r="A45" s="1" t="s">
        <v>2</v>
      </c>
      <c r="B45" s="1" t="s">
        <v>70</v>
      </c>
      <c r="C45" s="2" t="s">
        <v>71</v>
      </c>
      <c r="D45" s="7" t="s">
        <v>72</v>
      </c>
      <c r="E45" s="4" t="s">
        <v>73</v>
      </c>
      <c r="I45" s="5"/>
    </row>
    <row r="46" customFormat="false" ht="12.75" hidden="false" customHeight="false" outlineLevel="0" collapsed="false">
      <c r="A46" s="1" t="s">
        <v>2</v>
      </c>
      <c r="B46" s="1" t="s">
        <v>74</v>
      </c>
      <c r="C46" s="2" t="s">
        <v>75</v>
      </c>
      <c r="D46" s="7" t="s">
        <v>76</v>
      </c>
      <c r="I46" s="5"/>
    </row>
    <row r="47" customFormat="false" ht="12.75" hidden="false" customHeight="false" outlineLevel="0" collapsed="false">
      <c r="A47" s="1" t="s">
        <v>2</v>
      </c>
      <c r="B47" s="1" t="s">
        <v>77</v>
      </c>
      <c r="C47" s="2" t="s">
        <v>78</v>
      </c>
      <c r="D47" s="7" t="s">
        <v>79</v>
      </c>
      <c r="I47" s="5"/>
    </row>
    <row r="48" customFormat="false" ht="12.75" hidden="false" customHeight="false" outlineLevel="0" collapsed="false">
      <c r="A48" s="1" t="s">
        <v>2</v>
      </c>
      <c r="B48" s="1" t="s">
        <v>80</v>
      </c>
      <c r="C48" s="2" t="s">
        <v>81</v>
      </c>
      <c r="D48" s="7" t="s">
        <v>82</v>
      </c>
      <c r="I48" s="5"/>
    </row>
    <row r="49" customFormat="false" ht="12.75" hidden="false" customHeight="false" outlineLevel="0" collapsed="false">
      <c r="A49" s="1" t="s">
        <v>2</v>
      </c>
      <c r="B49" s="1" t="s">
        <v>83</v>
      </c>
      <c r="C49" s="2" t="s">
        <v>84</v>
      </c>
      <c r="D49" s="7" t="s">
        <v>85</v>
      </c>
      <c r="I49" s="5"/>
    </row>
    <row r="50" customFormat="false" ht="12.75" hidden="false" customHeight="false" outlineLevel="0" collapsed="false">
      <c r="A50" s="1" t="s">
        <v>2</v>
      </c>
      <c r="B50" s="1" t="s">
        <v>86</v>
      </c>
      <c r="C50" s="2" t="s">
        <v>87</v>
      </c>
      <c r="D50" s="7" t="s">
        <v>88</v>
      </c>
      <c r="I50" s="5"/>
    </row>
    <row r="51" customFormat="false" ht="12.75" hidden="false" customHeight="false" outlineLevel="0" collapsed="false">
      <c r="A51" s="1" t="s">
        <v>2</v>
      </c>
      <c r="B51" s="1" t="s">
        <v>89</v>
      </c>
      <c r="C51" s="2" t="s">
        <v>90</v>
      </c>
      <c r="D51" s="7" t="s">
        <v>91</v>
      </c>
      <c r="I51" s="5"/>
    </row>
    <row r="52" customFormat="false" ht="12.75" hidden="false" customHeight="false" outlineLevel="0" collapsed="false">
      <c r="A52" s="1" t="s">
        <v>2</v>
      </c>
      <c r="B52" s="1" t="s">
        <v>92</v>
      </c>
      <c r="C52" s="2" t="s">
        <v>93</v>
      </c>
      <c r="D52" s="7" t="s">
        <v>94</v>
      </c>
      <c r="I52" s="5"/>
    </row>
    <row r="53" customFormat="false" ht="12.75" hidden="false" customHeight="false" outlineLevel="0" collapsed="false">
      <c r="A53" s="1" t="s">
        <v>2</v>
      </c>
      <c r="B53" s="1" t="s">
        <v>95</v>
      </c>
      <c r="C53" s="2" t="s">
        <v>96</v>
      </c>
      <c r="D53" s="7" t="s">
        <v>97</v>
      </c>
      <c r="I53" s="5"/>
    </row>
    <row r="54" customFormat="false" ht="12.75" hidden="false" customHeight="false" outlineLevel="0" collapsed="false">
      <c r="A54" s="1" t="s">
        <v>2</v>
      </c>
      <c r="B54" s="1" t="s">
        <v>98</v>
      </c>
      <c r="C54" s="2" t="s">
        <v>99</v>
      </c>
      <c r="D54" s="7" t="s">
        <v>100</v>
      </c>
      <c r="I54" s="5"/>
    </row>
    <row r="55" customFormat="false" ht="12.75" hidden="false" customHeight="false" outlineLevel="0" collapsed="false">
      <c r="A55" s="1" t="s">
        <v>2</v>
      </c>
      <c r="B55" s="1" t="s">
        <v>101</v>
      </c>
      <c r="C55" s="2" t="s">
        <v>102</v>
      </c>
      <c r="D55" s="7" t="s">
        <v>103</v>
      </c>
      <c r="I55" s="5"/>
    </row>
    <row r="56" customFormat="false" ht="12.75" hidden="false" customHeight="false" outlineLevel="0" collapsed="false">
      <c r="A56" s="1" t="s">
        <v>2</v>
      </c>
      <c r="B56" s="1" t="s">
        <v>104</v>
      </c>
      <c r="C56" s="2" t="s">
        <v>105</v>
      </c>
      <c r="D56" s="7" t="s">
        <v>106</v>
      </c>
      <c r="I56" s="5"/>
    </row>
    <row r="57" customFormat="false" ht="12.75" hidden="false" customHeight="false" outlineLevel="0" collapsed="false">
      <c r="A57" s="1" t="s">
        <v>2</v>
      </c>
      <c r="B57" s="1" t="s">
        <v>107</v>
      </c>
      <c r="C57" s="2" t="s">
        <v>108</v>
      </c>
      <c r="D57" s="7" t="s">
        <v>109</v>
      </c>
      <c r="I57" s="5"/>
    </row>
    <row r="58" customFormat="false" ht="12.75" hidden="false" customHeight="false" outlineLevel="0" collapsed="false">
      <c r="A58" s="1" t="s">
        <v>2</v>
      </c>
      <c r="B58" s="1" t="s">
        <v>110</v>
      </c>
      <c r="C58" s="2" t="s">
        <v>111</v>
      </c>
      <c r="D58" s="7" t="s">
        <v>109</v>
      </c>
      <c r="I58" s="5"/>
    </row>
    <row r="59" customFormat="false" ht="12.75" hidden="false" customHeight="false" outlineLevel="0" collapsed="false">
      <c r="A59" s="1" t="s">
        <v>2</v>
      </c>
      <c r="B59" s="1" t="s">
        <v>112</v>
      </c>
      <c r="C59" s="2" t="s">
        <v>113</v>
      </c>
      <c r="D59" s="7" t="s">
        <v>114</v>
      </c>
      <c r="E59" s="4" t="s">
        <v>115</v>
      </c>
      <c r="I59" s="5"/>
    </row>
    <row r="60" customFormat="false" ht="12.75" hidden="false" customHeight="false" outlineLevel="0" collapsed="false">
      <c r="A60" s="1" t="s">
        <v>2</v>
      </c>
      <c r="B60" s="1" t="s">
        <v>116</v>
      </c>
      <c r="C60" s="2" t="s">
        <v>117</v>
      </c>
      <c r="D60" s="7" t="s">
        <v>118</v>
      </c>
      <c r="I60" s="5"/>
    </row>
    <row r="61" customFormat="false" ht="12.75" hidden="false" customHeight="false" outlineLevel="0" collapsed="false">
      <c r="A61" s="1" t="s">
        <v>2</v>
      </c>
      <c r="B61" s="1" t="s">
        <v>119</v>
      </c>
      <c r="C61" s="2" t="s">
        <v>120</v>
      </c>
      <c r="D61" s="7" t="s">
        <v>121</v>
      </c>
      <c r="I61" s="5"/>
    </row>
    <row r="62" customFormat="false" ht="12.75" hidden="false" customHeight="false" outlineLevel="0" collapsed="false">
      <c r="A62" s="1" t="s">
        <v>2</v>
      </c>
      <c r="B62" s="1" t="s">
        <v>122</v>
      </c>
      <c r="C62" s="2" t="s">
        <v>123</v>
      </c>
      <c r="D62" s="7" t="s">
        <v>124</v>
      </c>
      <c r="I62" s="5"/>
    </row>
    <row r="63" customFormat="false" ht="12.75" hidden="false" customHeight="false" outlineLevel="0" collapsed="false">
      <c r="A63" s="1" t="s">
        <v>2</v>
      </c>
      <c r="B63" s="1" t="s">
        <v>125</v>
      </c>
      <c r="C63" s="2" t="s">
        <v>126</v>
      </c>
      <c r="D63" s="7" t="s">
        <v>127</v>
      </c>
      <c r="I63" s="5"/>
    </row>
    <row r="64" customFormat="false" ht="12.75" hidden="false" customHeight="false" outlineLevel="0" collapsed="false">
      <c r="A64" s="1" t="s">
        <v>2</v>
      </c>
      <c r="B64" s="1" t="s">
        <v>128</v>
      </c>
      <c r="C64" s="2" t="s">
        <v>129</v>
      </c>
      <c r="D64" s="7" t="s">
        <v>130</v>
      </c>
      <c r="I64" s="5"/>
    </row>
    <row r="65" customFormat="false" ht="12.75" hidden="false" customHeight="false" outlineLevel="0" collapsed="false">
      <c r="A65" s="1" t="s">
        <v>2</v>
      </c>
      <c r="B65" s="1" t="s">
        <v>131</v>
      </c>
      <c r="C65" s="2" t="s">
        <v>132</v>
      </c>
      <c r="D65" s="7" t="s">
        <v>133</v>
      </c>
      <c r="I65" s="5"/>
    </row>
    <row r="66" customFormat="false" ht="12.75" hidden="false" customHeight="false" outlineLevel="0" collapsed="false">
      <c r="A66" s="1" t="s">
        <v>2</v>
      </c>
      <c r="B66" s="1" t="s">
        <v>134</v>
      </c>
      <c r="C66" s="2" t="s">
        <v>135</v>
      </c>
      <c r="D66" s="7" t="s">
        <v>136</v>
      </c>
      <c r="I66" s="5"/>
    </row>
    <row r="67" customFormat="false" ht="12.75" hidden="false" customHeight="false" outlineLevel="0" collapsed="false">
      <c r="A67" s="1" t="s">
        <v>2</v>
      </c>
      <c r="B67" s="1" t="s">
        <v>137</v>
      </c>
      <c r="C67" s="2" t="s">
        <v>138</v>
      </c>
      <c r="D67" s="7" t="s">
        <v>139</v>
      </c>
      <c r="I67" s="5"/>
    </row>
    <row r="68" customFormat="false" ht="12.75" hidden="false" customHeight="false" outlineLevel="0" collapsed="false">
      <c r="A68" s="1" t="s">
        <v>2</v>
      </c>
      <c r="B68" s="1" t="s">
        <v>140</v>
      </c>
      <c r="C68" s="2" t="s">
        <v>141</v>
      </c>
      <c r="D68" s="7" t="s">
        <v>142</v>
      </c>
      <c r="I68" s="5"/>
    </row>
    <row r="69" customFormat="false" ht="12.75" hidden="false" customHeight="false" outlineLevel="0" collapsed="false">
      <c r="A69" s="1" t="s">
        <v>2</v>
      </c>
      <c r="B69" s="1" t="s">
        <v>143</v>
      </c>
      <c r="C69" s="2" t="s">
        <v>144</v>
      </c>
      <c r="D69" s="7" t="s">
        <v>145</v>
      </c>
      <c r="I69" s="5"/>
    </row>
    <row r="70" customFormat="false" ht="12.75" hidden="false" customHeight="false" outlineLevel="0" collapsed="false">
      <c r="A70" s="1" t="s">
        <v>2</v>
      </c>
      <c r="B70" s="1" t="s">
        <v>146</v>
      </c>
      <c r="C70" s="2" t="s">
        <v>147</v>
      </c>
      <c r="D70" s="7" t="s">
        <v>148</v>
      </c>
      <c r="I70" s="5"/>
    </row>
    <row r="71" customFormat="false" ht="12.75" hidden="false" customHeight="false" outlineLevel="0" collapsed="false">
      <c r="A71" s="1" t="s">
        <v>2</v>
      </c>
      <c r="B71" s="1" t="s">
        <v>149</v>
      </c>
      <c r="C71" s="2" t="s">
        <v>150</v>
      </c>
      <c r="D71" s="7" t="s">
        <v>151</v>
      </c>
      <c r="I71" s="5"/>
    </row>
    <row r="72" customFormat="false" ht="12.75" hidden="false" customHeight="false" outlineLevel="0" collapsed="false">
      <c r="A72" s="1" t="s">
        <v>2</v>
      </c>
      <c r="B72" s="1" t="s">
        <v>152</v>
      </c>
      <c r="C72" s="2" t="s">
        <v>153</v>
      </c>
      <c r="D72" s="7" t="s">
        <v>151</v>
      </c>
      <c r="E72" s="4" t="s">
        <v>154</v>
      </c>
      <c r="I72" s="5"/>
    </row>
    <row r="73" customFormat="false" ht="12.75" hidden="false" customHeight="false" outlineLevel="0" collapsed="false">
      <c r="A73" s="1" t="s">
        <v>2</v>
      </c>
      <c r="B73" s="1" t="s">
        <v>155</v>
      </c>
      <c r="C73" s="2" t="s">
        <v>156</v>
      </c>
      <c r="D73" s="7" t="s">
        <v>157</v>
      </c>
      <c r="I73" s="5"/>
    </row>
    <row r="74" customFormat="false" ht="12.75" hidden="false" customHeight="false" outlineLevel="0" collapsed="false">
      <c r="A74" s="1" t="s">
        <v>2</v>
      </c>
      <c r="B74" s="1" t="s">
        <v>158</v>
      </c>
      <c r="C74" s="2" t="s">
        <v>159</v>
      </c>
      <c r="D74" s="7" t="s">
        <v>160</v>
      </c>
      <c r="I74" s="5"/>
    </row>
    <row r="75" customFormat="false" ht="12.75" hidden="false" customHeight="false" outlineLevel="0" collapsed="false">
      <c r="A75" s="1" t="s">
        <v>2</v>
      </c>
      <c r="B75" s="1" t="s">
        <v>161</v>
      </c>
      <c r="C75" s="2" t="s">
        <v>162</v>
      </c>
      <c r="D75" s="7" t="s">
        <v>163</v>
      </c>
      <c r="I75" s="5"/>
    </row>
    <row r="76" customFormat="false" ht="12.75" hidden="false" customHeight="false" outlineLevel="0" collapsed="false">
      <c r="A76" s="1" t="s">
        <v>2</v>
      </c>
      <c r="B76" s="1" t="s">
        <v>164</v>
      </c>
      <c r="C76" s="2" t="s">
        <v>165</v>
      </c>
      <c r="D76" s="7" t="s">
        <v>166</v>
      </c>
      <c r="I76" s="5"/>
    </row>
    <row r="77" customFormat="false" ht="12.75" hidden="false" customHeight="false" outlineLevel="0" collapsed="false">
      <c r="A77" s="1" t="s">
        <v>2</v>
      </c>
      <c r="B77" s="1" t="s">
        <v>167</v>
      </c>
      <c r="C77" s="2" t="s">
        <v>168</v>
      </c>
      <c r="D77" s="7" t="s">
        <v>169</v>
      </c>
      <c r="I77" s="5"/>
    </row>
    <row r="78" customFormat="false" ht="12.75" hidden="false" customHeight="false" outlineLevel="0" collapsed="false">
      <c r="A78" s="1" t="s">
        <v>2</v>
      </c>
      <c r="B78" s="1" t="s">
        <v>170</v>
      </c>
      <c r="C78" s="2" t="s">
        <v>171</v>
      </c>
      <c r="D78" s="7" t="s">
        <v>172</v>
      </c>
      <c r="I78" s="5"/>
    </row>
    <row r="79" customFormat="false" ht="12.75" hidden="false" customHeight="false" outlineLevel="0" collapsed="false">
      <c r="A79" s="1" t="s">
        <v>2</v>
      </c>
      <c r="B79" s="1" t="s">
        <v>173</v>
      </c>
      <c r="C79" s="2" t="s">
        <v>174</v>
      </c>
      <c r="D79" s="7" t="s">
        <v>175</v>
      </c>
      <c r="I79" s="5"/>
    </row>
    <row r="80" customFormat="false" ht="12.75" hidden="false" customHeight="false" outlineLevel="0" collapsed="false">
      <c r="A80" s="1" t="s">
        <v>2</v>
      </c>
      <c r="B80" s="1" t="s">
        <v>176</v>
      </c>
      <c r="C80" s="2" t="s">
        <v>177</v>
      </c>
      <c r="D80" s="7" t="s">
        <v>178</v>
      </c>
      <c r="I80" s="5"/>
    </row>
    <row r="81" customFormat="false" ht="12.75" hidden="false" customHeight="false" outlineLevel="0" collapsed="false">
      <c r="A81" s="1" t="s">
        <v>2</v>
      </c>
      <c r="B81" s="1" t="s">
        <v>179</v>
      </c>
      <c r="C81" s="2" t="s">
        <v>180</v>
      </c>
      <c r="D81" s="7" t="s">
        <v>181</v>
      </c>
      <c r="I81" s="5"/>
    </row>
    <row r="82" customFormat="false" ht="12.75" hidden="false" customHeight="false" outlineLevel="0" collapsed="false">
      <c r="A82" s="1" t="s">
        <v>2</v>
      </c>
      <c r="B82" s="1" t="s">
        <v>182</v>
      </c>
      <c r="C82" s="2" t="s">
        <v>183</v>
      </c>
      <c r="D82" s="7" t="s">
        <v>22</v>
      </c>
      <c r="I82" s="5"/>
    </row>
    <row r="83" customFormat="false" ht="12.75" hidden="false" customHeight="false" outlineLevel="0" collapsed="false">
      <c r="A83" s="1" t="s">
        <v>2</v>
      </c>
      <c r="B83" s="1" t="s">
        <v>184</v>
      </c>
      <c r="C83" s="2" t="s">
        <v>185</v>
      </c>
      <c r="D83" s="7" t="s">
        <v>23</v>
      </c>
      <c r="E83" s="4" t="s">
        <v>186</v>
      </c>
      <c r="I83" s="5"/>
    </row>
    <row r="84" customFormat="false" ht="12.75" hidden="false" customHeight="false" outlineLevel="0" collapsed="false">
      <c r="A84" s="1" t="s">
        <v>2</v>
      </c>
      <c r="B84" s="1" t="s">
        <v>187</v>
      </c>
      <c r="C84" s="2" t="s">
        <v>188</v>
      </c>
      <c r="D84" s="7" t="s">
        <v>189</v>
      </c>
      <c r="E84" s="4" t="s">
        <v>190</v>
      </c>
      <c r="I84" s="5"/>
    </row>
    <row r="85" customFormat="false" ht="12.75" hidden="false" customHeight="false" outlineLevel="0" collapsed="false">
      <c r="A85" s="1" t="s">
        <v>2</v>
      </c>
      <c r="B85" s="1" t="s">
        <v>191</v>
      </c>
      <c r="C85" s="2" t="s">
        <v>192</v>
      </c>
      <c r="D85" s="7" t="s">
        <v>193</v>
      </c>
      <c r="I85" s="5"/>
    </row>
    <row r="86" customFormat="false" ht="12.75" hidden="false" customHeight="false" outlineLevel="0" collapsed="false">
      <c r="A86" s="1" t="s">
        <v>2</v>
      </c>
      <c r="B86" s="1" t="s">
        <v>194</v>
      </c>
      <c r="C86" s="2" t="s">
        <v>195</v>
      </c>
      <c r="D86" s="7" t="s">
        <v>196</v>
      </c>
      <c r="E86" s="4" t="s">
        <v>197</v>
      </c>
      <c r="I86" s="5"/>
    </row>
    <row r="87" customFormat="false" ht="12.75" hidden="false" customHeight="false" outlineLevel="0" collapsed="false">
      <c r="A87" s="1" t="s">
        <v>2</v>
      </c>
      <c r="B87" s="1" t="s">
        <v>198</v>
      </c>
      <c r="C87" s="2" t="s">
        <v>199</v>
      </c>
      <c r="D87" s="7" t="s">
        <v>200</v>
      </c>
      <c r="E87" s="4" t="s">
        <v>201</v>
      </c>
      <c r="I87" s="5"/>
    </row>
    <row r="88" customFormat="false" ht="12.75" hidden="false" customHeight="false" outlineLevel="0" collapsed="false">
      <c r="A88" s="1" t="s">
        <v>2</v>
      </c>
      <c r="B88" s="1" t="s">
        <v>202</v>
      </c>
      <c r="C88" s="2" t="s">
        <v>203</v>
      </c>
      <c r="D88" s="7" t="s">
        <v>204</v>
      </c>
      <c r="I88" s="5"/>
    </row>
    <row r="89" customFormat="false" ht="12.75" hidden="false" customHeight="false" outlineLevel="0" collapsed="false">
      <c r="A89" s="1" t="s">
        <v>2</v>
      </c>
      <c r="B89" s="1" t="s">
        <v>205</v>
      </c>
      <c r="C89" s="2" t="s">
        <v>206</v>
      </c>
      <c r="D89" s="7" t="s">
        <v>207</v>
      </c>
      <c r="I89" s="5"/>
    </row>
    <row r="90" customFormat="false" ht="12.75" hidden="false" customHeight="false" outlineLevel="0" collapsed="false">
      <c r="A90" s="1" t="s">
        <v>2</v>
      </c>
      <c r="B90" s="1" t="s">
        <v>208</v>
      </c>
      <c r="C90" s="2" t="s">
        <v>209</v>
      </c>
      <c r="D90" s="7" t="s">
        <v>209</v>
      </c>
      <c r="I90" s="5"/>
    </row>
    <row r="91" customFormat="false" ht="12.75" hidden="false" customHeight="false" outlineLevel="0" collapsed="false">
      <c r="A91" s="1" t="s">
        <v>2</v>
      </c>
      <c r="B91" s="1" t="s">
        <v>210</v>
      </c>
      <c r="C91" s="2" t="s">
        <v>211</v>
      </c>
      <c r="D91" s="7" t="s">
        <v>211</v>
      </c>
      <c r="I91" s="5"/>
    </row>
    <row r="92" customFormat="false" ht="12.75" hidden="false" customHeight="false" outlineLevel="0" collapsed="false">
      <c r="A92" s="1" t="s">
        <v>2</v>
      </c>
      <c r="B92" s="1" t="s">
        <v>212</v>
      </c>
      <c r="C92" s="2" t="s">
        <v>213</v>
      </c>
      <c r="D92" s="7" t="s">
        <v>213</v>
      </c>
      <c r="I92" s="5"/>
    </row>
    <row r="93" customFormat="false" ht="12.75" hidden="false" customHeight="false" outlineLevel="0" collapsed="false">
      <c r="A93" s="1" t="s">
        <v>2</v>
      </c>
      <c r="B93" s="1" t="s">
        <v>214</v>
      </c>
      <c r="C93" s="2" t="s">
        <v>215</v>
      </c>
      <c r="D93" s="7" t="s">
        <v>215</v>
      </c>
      <c r="I93" s="5"/>
    </row>
    <row r="94" customFormat="false" ht="12.75" hidden="false" customHeight="false" outlineLevel="0" collapsed="false">
      <c r="A94" s="1" t="s">
        <v>2</v>
      </c>
      <c r="B94" s="1" t="s">
        <v>216</v>
      </c>
      <c r="C94" s="2" t="s">
        <v>217</v>
      </c>
      <c r="D94" s="7" t="s">
        <v>217</v>
      </c>
      <c r="I94" s="5"/>
    </row>
    <row r="95" customFormat="false" ht="12.75" hidden="false" customHeight="false" outlineLevel="0" collapsed="false">
      <c r="A95" s="1" t="s">
        <v>2</v>
      </c>
      <c r="B95" s="1" t="s">
        <v>218</v>
      </c>
      <c r="C95" s="2" t="s">
        <v>219</v>
      </c>
      <c r="D95" s="7" t="s">
        <v>219</v>
      </c>
      <c r="I95" s="5"/>
    </row>
    <row r="96" customFormat="false" ht="12.75" hidden="false" customHeight="false" outlineLevel="0" collapsed="false">
      <c r="A96" s="1" t="s">
        <v>2</v>
      </c>
      <c r="B96" s="1" t="s">
        <v>220</v>
      </c>
      <c r="C96" s="2" t="s">
        <v>221</v>
      </c>
      <c r="D96" s="7" t="s">
        <v>221</v>
      </c>
      <c r="I96" s="5"/>
    </row>
    <row r="97" customFormat="false" ht="12.75" hidden="false" customHeight="false" outlineLevel="0" collapsed="false">
      <c r="A97" s="1" t="s">
        <v>2</v>
      </c>
      <c r="B97" s="1" t="s">
        <v>222</v>
      </c>
      <c r="C97" s="2" t="s">
        <v>223</v>
      </c>
      <c r="D97" s="7" t="s">
        <v>223</v>
      </c>
      <c r="I97" s="5"/>
    </row>
    <row r="98" customFormat="false" ht="12.75" hidden="false" customHeight="false" outlineLevel="0" collapsed="false">
      <c r="A98" s="1" t="s">
        <v>2</v>
      </c>
      <c r="B98" s="1" t="s">
        <v>224</v>
      </c>
      <c r="C98" s="2" t="s">
        <v>225</v>
      </c>
      <c r="D98" s="7" t="s">
        <v>225</v>
      </c>
      <c r="I98" s="5"/>
    </row>
    <row r="99" customFormat="false" ht="12.75" hidden="false" customHeight="false" outlineLevel="0" collapsed="false">
      <c r="A99" s="1" t="s">
        <v>2</v>
      </c>
      <c r="B99" s="1" t="s">
        <v>226</v>
      </c>
      <c r="C99" s="2" t="s">
        <v>227</v>
      </c>
      <c r="D99" s="7" t="s">
        <v>227</v>
      </c>
      <c r="I99" s="5"/>
    </row>
    <row r="100" customFormat="false" ht="12.75" hidden="false" customHeight="false" outlineLevel="0" collapsed="false">
      <c r="A100" s="1" t="s">
        <v>2</v>
      </c>
      <c r="B100" s="1" t="s">
        <v>228</v>
      </c>
      <c r="C100" s="2" t="s">
        <v>229</v>
      </c>
      <c r="D100" s="7" t="s">
        <v>230</v>
      </c>
      <c r="I100" s="5"/>
    </row>
    <row r="101" customFormat="false" ht="12.75" hidden="false" customHeight="false" outlineLevel="0" collapsed="false">
      <c r="A101" s="1" t="s">
        <v>2</v>
      </c>
      <c r="B101" s="1" t="s">
        <v>231</v>
      </c>
      <c r="C101" s="2" t="s">
        <v>232</v>
      </c>
      <c r="D101" s="7" t="s">
        <v>233</v>
      </c>
      <c r="E101" s="4" t="s">
        <v>234</v>
      </c>
      <c r="I101" s="5"/>
    </row>
    <row r="102" customFormat="false" ht="12.75" hidden="false" customHeight="false" outlineLevel="0" collapsed="false">
      <c r="A102" s="1" t="s">
        <v>2</v>
      </c>
      <c r="B102" s="1" t="s">
        <v>235</v>
      </c>
      <c r="C102" s="2" t="s">
        <v>236</v>
      </c>
      <c r="D102" s="7" t="s">
        <v>237</v>
      </c>
      <c r="I102" s="5"/>
    </row>
    <row r="103" customFormat="false" ht="12.75" hidden="false" customHeight="false" outlineLevel="0" collapsed="false">
      <c r="A103" s="1" t="s">
        <v>2</v>
      </c>
      <c r="B103" s="1" t="s">
        <v>238</v>
      </c>
      <c r="C103" s="2" t="s">
        <v>239</v>
      </c>
      <c r="D103" s="7" t="s">
        <v>240</v>
      </c>
      <c r="I103" s="5"/>
    </row>
    <row r="104" customFormat="false" ht="12.75" hidden="false" customHeight="false" outlineLevel="0" collapsed="false">
      <c r="A104" s="1" t="s">
        <v>2</v>
      </c>
      <c r="B104" s="1" t="s">
        <v>241</v>
      </c>
      <c r="C104" s="2" t="s">
        <v>242</v>
      </c>
      <c r="D104" s="7" t="s">
        <v>243</v>
      </c>
      <c r="I104" s="5"/>
    </row>
    <row r="105" customFormat="false" ht="12.75" hidden="false" customHeight="false" outlineLevel="0" collapsed="false">
      <c r="A105" s="1" t="s">
        <v>2</v>
      </c>
      <c r="B105" s="1" t="s">
        <v>244</v>
      </c>
      <c r="C105" s="2" t="s">
        <v>245</v>
      </c>
      <c r="D105" s="7" t="s">
        <v>65</v>
      </c>
      <c r="E105" s="4" t="s">
        <v>246</v>
      </c>
      <c r="I105" s="5"/>
    </row>
    <row r="106" customFormat="false" ht="12.75" hidden="false" customHeight="false" outlineLevel="0" collapsed="false">
      <c r="A106" s="1" t="s">
        <v>2</v>
      </c>
      <c r="B106" s="1" t="s">
        <v>247</v>
      </c>
      <c r="C106" s="2" t="s">
        <v>248</v>
      </c>
      <c r="D106" s="7" t="s">
        <v>249</v>
      </c>
      <c r="I106" s="5"/>
    </row>
    <row r="107" customFormat="false" ht="12.75" hidden="false" customHeight="false" outlineLevel="0" collapsed="false">
      <c r="A107" s="1" t="s">
        <v>2</v>
      </c>
      <c r="B107" s="1" t="s">
        <v>250</v>
      </c>
      <c r="C107" s="2" t="s">
        <v>251</v>
      </c>
      <c r="D107" s="7" t="s">
        <v>252</v>
      </c>
      <c r="I107" s="5"/>
    </row>
    <row r="108" customFormat="false" ht="12.75" hidden="false" customHeight="false" outlineLevel="0" collapsed="false">
      <c r="A108" s="1" t="s">
        <v>2</v>
      </c>
      <c r="B108" s="1" t="s">
        <v>253</v>
      </c>
      <c r="C108" s="2" t="s">
        <v>254</v>
      </c>
      <c r="D108" s="7" t="s">
        <v>255</v>
      </c>
      <c r="I108" s="5"/>
    </row>
    <row r="109" customFormat="false" ht="12.75" hidden="false" customHeight="false" outlineLevel="0" collapsed="false">
      <c r="A109" s="1" t="s">
        <v>2</v>
      </c>
      <c r="B109" s="1" t="s">
        <v>256</v>
      </c>
      <c r="C109" s="2" t="s">
        <v>257</v>
      </c>
      <c r="D109" s="7" t="s">
        <v>258</v>
      </c>
      <c r="E109" s="4" t="s">
        <v>259</v>
      </c>
      <c r="I109" s="5"/>
    </row>
    <row r="110" customFormat="false" ht="12.75" hidden="false" customHeight="false" outlineLevel="0" collapsed="false">
      <c r="A110" s="1" t="s">
        <v>2</v>
      </c>
      <c r="B110" s="1" t="s">
        <v>260</v>
      </c>
      <c r="C110" s="2" t="s">
        <v>261</v>
      </c>
      <c r="D110" s="7" t="s">
        <v>262</v>
      </c>
      <c r="I110" s="5"/>
    </row>
    <row r="111" customFormat="false" ht="12.75" hidden="false" customHeight="false" outlineLevel="0" collapsed="false">
      <c r="A111" s="1" t="s">
        <v>2</v>
      </c>
      <c r="B111" s="1" t="s">
        <v>263</v>
      </c>
      <c r="C111" s="2" t="s">
        <v>264</v>
      </c>
      <c r="D111" s="7" t="s">
        <v>265</v>
      </c>
      <c r="I111" s="5"/>
    </row>
    <row r="112" customFormat="false" ht="12.75" hidden="false" customHeight="false" outlineLevel="0" collapsed="false">
      <c r="A112" s="1" t="s">
        <v>2</v>
      </c>
      <c r="B112" s="1" t="s">
        <v>266</v>
      </c>
      <c r="C112" s="2" t="s">
        <v>267</v>
      </c>
      <c r="D112" s="7" t="s">
        <v>268</v>
      </c>
      <c r="I112" s="5"/>
    </row>
    <row r="113" customFormat="false" ht="12.75" hidden="false" customHeight="false" outlineLevel="0" collapsed="false">
      <c r="A113" s="1" t="s">
        <v>2</v>
      </c>
      <c r="B113" s="1" t="s">
        <v>269</v>
      </c>
      <c r="C113" s="2" t="s">
        <v>270</v>
      </c>
      <c r="D113" s="7" t="s">
        <v>271</v>
      </c>
      <c r="I113" s="5"/>
    </row>
    <row r="114" customFormat="false" ht="12.75" hidden="false" customHeight="false" outlineLevel="0" collapsed="false">
      <c r="A114" s="1" t="s">
        <v>2</v>
      </c>
      <c r="B114" s="1" t="s">
        <v>272</v>
      </c>
      <c r="C114" s="2" t="s">
        <v>273</v>
      </c>
      <c r="D114" s="7" t="s">
        <v>274</v>
      </c>
      <c r="E114" s="4" t="s">
        <v>275</v>
      </c>
      <c r="I114" s="5"/>
    </row>
    <row r="115" customFormat="false" ht="12.75" hidden="false" customHeight="false" outlineLevel="0" collapsed="false">
      <c r="A115" s="1" t="s">
        <v>2</v>
      </c>
      <c r="B115" s="1" t="s">
        <v>276</v>
      </c>
      <c r="C115" s="2" t="s">
        <v>277</v>
      </c>
      <c r="D115" s="9" t="s">
        <v>278</v>
      </c>
      <c r="E115" s="4" t="s">
        <v>279</v>
      </c>
      <c r="I115" s="5"/>
    </row>
    <row r="116" customFormat="false" ht="12.75" hidden="false" customHeight="false" outlineLevel="0" collapsed="false">
      <c r="A116" s="1" t="s">
        <v>2</v>
      </c>
      <c r="B116" s="1" t="s">
        <v>280</v>
      </c>
      <c r="C116" s="2" t="s">
        <v>281</v>
      </c>
      <c r="D116" s="7" t="s">
        <v>281</v>
      </c>
      <c r="I116" s="5"/>
    </row>
    <row r="117" customFormat="false" ht="12.75" hidden="false" customHeight="false" outlineLevel="0" collapsed="false">
      <c r="A117" s="1" t="s">
        <v>2</v>
      </c>
      <c r="B117" s="1" t="s">
        <v>282</v>
      </c>
      <c r="C117" s="2" t="s">
        <v>283</v>
      </c>
      <c r="D117" s="7" t="s">
        <v>283</v>
      </c>
      <c r="I117" s="5"/>
    </row>
    <row r="118" customFormat="false" ht="12.75" hidden="false" customHeight="false" outlineLevel="0" collapsed="false">
      <c r="A118" s="1" t="s">
        <v>2</v>
      </c>
      <c r="B118" s="1" t="s">
        <v>284</v>
      </c>
      <c r="C118" s="2" t="s">
        <v>285</v>
      </c>
      <c r="D118" s="7" t="s">
        <v>285</v>
      </c>
      <c r="E118" s="4" t="s">
        <v>286</v>
      </c>
      <c r="I118" s="5"/>
    </row>
    <row r="119" customFormat="false" ht="12.75" hidden="false" customHeight="false" outlineLevel="0" collapsed="false">
      <c r="A119" s="1" t="s">
        <v>2</v>
      </c>
      <c r="B119" s="1" t="s">
        <v>287</v>
      </c>
      <c r="C119" s="2" t="s">
        <v>288</v>
      </c>
      <c r="D119" s="7" t="s">
        <v>288</v>
      </c>
      <c r="E119" s="4" t="s">
        <v>286</v>
      </c>
      <c r="I119" s="5"/>
    </row>
    <row r="120" customFormat="false" ht="12.75" hidden="false" customHeight="false" outlineLevel="0" collapsed="false">
      <c r="A120" s="1" t="s">
        <v>2</v>
      </c>
      <c r="B120" s="1" t="s">
        <v>289</v>
      </c>
      <c r="C120" s="2" t="s">
        <v>290</v>
      </c>
      <c r="D120" s="7" t="s">
        <v>290</v>
      </c>
      <c r="E120" s="4" t="s">
        <v>286</v>
      </c>
      <c r="I120" s="5"/>
    </row>
    <row r="121" customFormat="false" ht="12.75" hidden="false" customHeight="false" outlineLevel="0" collapsed="false">
      <c r="A121" s="1" t="s">
        <v>2</v>
      </c>
      <c r="B121" s="1" t="s">
        <v>291</v>
      </c>
      <c r="C121" s="2" t="s">
        <v>292</v>
      </c>
      <c r="D121" s="7" t="s">
        <v>292</v>
      </c>
      <c r="E121" s="4" t="s">
        <v>293</v>
      </c>
      <c r="I121" s="5"/>
    </row>
    <row r="122" customFormat="false" ht="12.75" hidden="false" customHeight="false" outlineLevel="0" collapsed="false">
      <c r="A122" s="1" t="s">
        <v>2</v>
      </c>
      <c r="B122" s="1" t="s">
        <v>294</v>
      </c>
      <c r="C122" s="2" t="s">
        <v>295</v>
      </c>
      <c r="D122" s="7" t="s">
        <v>296</v>
      </c>
      <c r="E122" s="4" t="s">
        <v>297</v>
      </c>
      <c r="I122" s="5"/>
    </row>
    <row r="123" customFormat="false" ht="12.75" hidden="false" customHeight="false" outlineLevel="0" collapsed="false">
      <c r="A123" s="1" t="s">
        <v>2</v>
      </c>
      <c r="B123" s="1" t="s">
        <v>298</v>
      </c>
      <c r="C123" s="2" t="s">
        <v>299</v>
      </c>
      <c r="D123" s="7" t="s">
        <v>299</v>
      </c>
      <c r="E123" s="4" t="s">
        <v>293</v>
      </c>
      <c r="I123" s="5"/>
    </row>
    <row r="124" customFormat="false" ht="12.75" hidden="false" customHeight="false" outlineLevel="0" collapsed="false">
      <c r="A124" s="1" t="s">
        <v>2</v>
      </c>
      <c r="B124" s="1" t="s">
        <v>300</v>
      </c>
      <c r="C124" s="2" t="s">
        <v>301</v>
      </c>
      <c r="D124" s="7" t="s">
        <v>301</v>
      </c>
      <c r="E124" s="4" t="s">
        <v>293</v>
      </c>
      <c r="I124" s="5"/>
    </row>
    <row r="125" customFormat="false" ht="12.75" hidden="false" customHeight="false" outlineLevel="0" collapsed="false">
      <c r="A125" s="1" t="s">
        <v>2</v>
      </c>
      <c r="B125" s="1" t="s">
        <v>302</v>
      </c>
      <c r="C125" s="2" t="s">
        <v>303</v>
      </c>
      <c r="D125" s="7" t="s">
        <v>288</v>
      </c>
      <c r="E125" s="4" t="s">
        <v>293</v>
      </c>
      <c r="I125" s="5"/>
    </row>
    <row r="126" customFormat="false" ht="12.75" hidden="false" customHeight="false" outlineLevel="0" collapsed="false">
      <c r="A126" s="1" t="s">
        <v>2</v>
      </c>
      <c r="B126" s="1" t="s">
        <v>304</v>
      </c>
      <c r="C126" s="2" t="s">
        <v>305</v>
      </c>
      <c r="D126" s="7" t="s">
        <v>23</v>
      </c>
      <c r="E126" s="4" t="s">
        <v>306</v>
      </c>
      <c r="I126" s="5"/>
    </row>
    <row r="127" customFormat="false" ht="12.75" hidden="false" customHeight="false" outlineLevel="0" collapsed="false">
      <c r="A127" s="1" t="s">
        <v>2</v>
      </c>
      <c r="B127" s="1" t="s">
        <v>307</v>
      </c>
      <c r="C127" s="2" t="s">
        <v>308</v>
      </c>
      <c r="D127" s="7" t="s">
        <v>308</v>
      </c>
      <c r="E127" s="4" t="s">
        <v>309</v>
      </c>
      <c r="I127" s="5"/>
    </row>
    <row r="128" customFormat="false" ht="12.75" hidden="false" customHeight="false" outlineLevel="0" collapsed="false">
      <c r="A128" s="1" t="s">
        <v>2</v>
      </c>
      <c r="B128" s="1" t="s">
        <v>310</v>
      </c>
      <c r="C128" s="2" t="s">
        <v>311</v>
      </c>
      <c r="D128" s="7" t="s">
        <v>311</v>
      </c>
      <c r="E128" s="4" t="s">
        <v>312</v>
      </c>
      <c r="I128" s="5"/>
    </row>
    <row r="129" customFormat="false" ht="12.75" hidden="false" customHeight="false" outlineLevel="0" collapsed="false">
      <c r="A129" s="1" t="s">
        <v>2</v>
      </c>
      <c r="B129" s="1" t="s">
        <v>313</v>
      </c>
      <c r="C129" s="2" t="s">
        <v>314</v>
      </c>
      <c r="D129" s="7" t="s">
        <v>314</v>
      </c>
      <c r="E129" s="4" t="s">
        <v>286</v>
      </c>
      <c r="I129" s="5"/>
    </row>
    <row r="130" customFormat="false" ht="12.75" hidden="false" customHeight="false" outlineLevel="0" collapsed="false">
      <c r="A130" s="1" t="s">
        <v>2</v>
      </c>
      <c r="B130" s="1" t="s">
        <v>315</v>
      </c>
      <c r="C130" s="2" t="s">
        <v>316</v>
      </c>
      <c r="D130" s="7" t="s">
        <v>316</v>
      </c>
      <c r="E130" s="4" t="s">
        <v>286</v>
      </c>
      <c r="I130" s="5"/>
    </row>
    <row r="131" customFormat="false" ht="12.75" hidden="false" customHeight="false" outlineLevel="0" collapsed="false">
      <c r="A131" s="1" t="s">
        <v>2</v>
      </c>
      <c r="B131" s="1" t="s">
        <v>317</v>
      </c>
      <c r="C131" s="2" t="s">
        <v>318</v>
      </c>
      <c r="D131" s="7" t="s">
        <v>318</v>
      </c>
      <c r="E131" s="4" t="s">
        <v>286</v>
      </c>
      <c r="I131" s="5"/>
    </row>
    <row r="132" customFormat="false" ht="12.75" hidden="false" customHeight="false" outlineLevel="0" collapsed="false">
      <c r="A132" s="1" t="s">
        <v>2</v>
      </c>
      <c r="B132" s="1" t="s">
        <v>319</v>
      </c>
      <c r="C132" s="2" t="s">
        <v>320</v>
      </c>
      <c r="D132" s="7" t="s">
        <v>320</v>
      </c>
      <c r="E132" s="4" t="s">
        <v>293</v>
      </c>
      <c r="I132" s="5"/>
    </row>
    <row r="133" customFormat="false" ht="12.75" hidden="false" customHeight="false" outlineLevel="0" collapsed="false">
      <c r="A133" s="1" t="s">
        <v>2</v>
      </c>
      <c r="B133" s="1" t="s">
        <v>321</v>
      </c>
      <c r="C133" s="2" t="s">
        <v>322</v>
      </c>
      <c r="D133" s="7" t="s">
        <v>322</v>
      </c>
      <c r="E133" s="4" t="s">
        <v>286</v>
      </c>
      <c r="I133" s="5"/>
    </row>
    <row r="134" customFormat="false" ht="12.75" hidden="false" customHeight="false" outlineLevel="0" collapsed="false">
      <c r="A134" s="1" t="s">
        <v>2</v>
      </c>
      <c r="B134" s="1" t="s">
        <v>323</v>
      </c>
      <c r="C134" s="2" t="s">
        <v>324</v>
      </c>
      <c r="D134" s="7" t="s">
        <v>324</v>
      </c>
      <c r="E134" s="4" t="s">
        <v>325</v>
      </c>
      <c r="I134" s="5"/>
    </row>
    <row r="135" customFormat="false" ht="12.75" hidden="false" customHeight="false" outlineLevel="0" collapsed="false">
      <c r="A135" s="1" t="s">
        <v>2</v>
      </c>
      <c r="B135" s="1" t="s">
        <v>326</v>
      </c>
      <c r="C135" s="2" t="s">
        <v>327</v>
      </c>
      <c r="D135" s="7" t="s">
        <v>327</v>
      </c>
      <c r="E135" s="4" t="s">
        <v>328</v>
      </c>
      <c r="I135" s="5"/>
    </row>
    <row r="136" customFormat="false" ht="12.75" hidden="false" customHeight="false" outlineLevel="0" collapsed="false">
      <c r="A136" s="1" t="s">
        <v>2</v>
      </c>
      <c r="B136" s="1" t="s">
        <v>329</v>
      </c>
      <c r="C136" s="2" t="s">
        <v>330</v>
      </c>
      <c r="D136" s="7" t="s">
        <v>330</v>
      </c>
      <c r="E136" s="4" t="s">
        <v>331</v>
      </c>
      <c r="I136" s="5"/>
    </row>
    <row r="137" customFormat="false" ht="12.75" hidden="false" customHeight="false" outlineLevel="0" collapsed="false">
      <c r="A137" s="1" t="s">
        <v>2</v>
      </c>
      <c r="B137" s="1" t="s">
        <v>332</v>
      </c>
      <c r="C137" s="2" t="s">
        <v>333</v>
      </c>
      <c r="D137" s="7" t="s">
        <v>334</v>
      </c>
      <c r="E137" s="4" t="s">
        <v>335</v>
      </c>
      <c r="I137" s="5"/>
    </row>
    <row r="138" customFormat="false" ht="12.75" hidden="false" customHeight="false" outlineLevel="0" collapsed="false">
      <c r="A138" s="1" t="s">
        <v>2</v>
      </c>
      <c r="B138" s="1" t="s">
        <v>336</v>
      </c>
      <c r="C138" s="2" t="s">
        <v>337</v>
      </c>
      <c r="D138" s="7" t="s">
        <v>338</v>
      </c>
      <c r="I138" s="5"/>
    </row>
    <row r="139" customFormat="false" ht="12.75" hidden="false" customHeight="false" outlineLevel="0" collapsed="false">
      <c r="A139" s="1" t="s">
        <v>2</v>
      </c>
      <c r="B139" s="1" t="s">
        <v>339</v>
      </c>
      <c r="C139" s="2" t="s">
        <v>340</v>
      </c>
      <c r="D139" s="7" t="s">
        <v>340</v>
      </c>
      <c r="E139" s="4" t="s">
        <v>341</v>
      </c>
      <c r="I139" s="5"/>
    </row>
    <row r="140" customFormat="false" ht="12.75" hidden="false" customHeight="false" outlineLevel="0" collapsed="false">
      <c r="A140" s="1" t="s">
        <v>2</v>
      </c>
      <c r="B140" s="1" t="s">
        <v>342</v>
      </c>
      <c r="C140" s="2" t="s">
        <v>343</v>
      </c>
      <c r="D140" s="7" t="s">
        <v>343</v>
      </c>
      <c r="E140" s="4" t="s">
        <v>344</v>
      </c>
      <c r="I140" s="5"/>
    </row>
    <row r="141" customFormat="false" ht="12.75" hidden="false" customHeight="false" outlineLevel="0" collapsed="false">
      <c r="A141" s="1" t="s">
        <v>2</v>
      </c>
      <c r="B141" s="1" t="s">
        <v>345</v>
      </c>
      <c r="C141" s="2" t="s">
        <v>346</v>
      </c>
      <c r="D141" s="7" t="s">
        <v>346</v>
      </c>
      <c r="E141" s="4" t="s">
        <v>347</v>
      </c>
      <c r="I141" s="5"/>
    </row>
    <row r="142" customFormat="false" ht="12.75" hidden="false" customHeight="false" outlineLevel="0" collapsed="false">
      <c r="A142" s="1" t="s">
        <v>2</v>
      </c>
      <c r="B142" s="1" t="s">
        <v>348</v>
      </c>
      <c r="C142" s="2" t="s">
        <v>349</v>
      </c>
      <c r="D142" s="7" t="s">
        <v>349</v>
      </c>
      <c r="E142" s="4" t="s">
        <v>350</v>
      </c>
      <c r="I142" s="5"/>
    </row>
    <row r="143" customFormat="false" ht="12.75" hidden="false" customHeight="false" outlineLevel="0" collapsed="false">
      <c r="A143" s="1" t="s">
        <v>2</v>
      </c>
      <c r="B143" s="1" t="s">
        <v>351</v>
      </c>
      <c r="C143" s="2" t="s">
        <v>352</v>
      </c>
      <c r="D143" s="7" t="s">
        <v>352</v>
      </c>
      <c r="E143" s="4" t="s">
        <v>353</v>
      </c>
      <c r="I143" s="5"/>
    </row>
    <row r="144" customFormat="false" ht="12.75" hidden="false" customHeight="false" outlineLevel="0" collapsed="false">
      <c r="A144" s="1" t="s">
        <v>2</v>
      </c>
      <c r="B144" s="1" t="s">
        <v>354</v>
      </c>
      <c r="C144" s="2" t="s">
        <v>355</v>
      </c>
      <c r="D144" s="7" t="s">
        <v>355</v>
      </c>
      <c r="E144" s="4" t="s">
        <v>356</v>
      </c>
      <c r="I144" s="5"/>
    </row>
    <row r="145" customFormat="false" ht="12.75" hidden="false" customHeight="false" outlineLevel="0" collapsed="false">
      <c r="A145" s="1" t="s">
        <v>2</v>
      </c>
      <c r="B145" s="1" t="s">
        <v>357</v>
      </c>
      <c r="C145" s="2" t="s">
        <v>358</v>
      </c>
      <c r="D145" s="7" t="s">
        <v>358</v>
      </c>
      <c r="E145" s="4" t="s">
        <v>359</v>
      </c>
      <c r="I145" s="5"/>
    </row>
    <row r="146" customFormat="false" ht="12.75" hidden="false" customHeight="false" outlineLevel="0" collapsed="false">
      <c r="A146" s="1" t="s">
        <v>2</v>
      </c>
      <c r="B146" s="1" t="s">
        <v>360</v>
      </c>
      <c r="C146" s="2" t="s">
        <v>361</v>
      </c>
      <c r="D146" s="7" t="s">
        <v>361</v>
      </c>
      <c r="E146" s="4" t="s">
        <v>362</v>
      </c>
      <c r="I146" s="5"/>
    </row>
    <row r="147" customFormat="false" ht="12.75" hidden="false" customHeight="false" outlineLevel="0" collapsed="false">
      <c r="A147" s="1" t="s">
        <v>2</v>
      </c>
      <c r="B147" s="1" t="s">
        <v>363</v>
      </c>
      <c r="C147" s="2" t="s">
        <v>364</v>
      </c>
      <c r="D147" s="7" t="s">
        <v>365</v>
      </c>
      <c r="E147" s="4" t="s">
        <v>366</v>
      </c>
      <c r="I147" s="5"/>
    </row>
    <row r="148" customFormat="false" ht="12.75" hidden="false" customHeight="false" outlineLevel="0" collapsed="false">
      <c r="A148" s="1" t="s">
        <v>2</v>
      </c>
      <c r="B148" s="1" t="s">
        <v>367</v>
      </c>
      <c r="C148" s="2" t="s">
        <v>368</v>
      </c>
      <c r="D148" s="7" t="s">
        <v>369</v>
      </c>
      <c r="I148" s="5"/>
    </row>
    <row r="149" customFormat="false" ht="12.75" hidden="false" customHeight="false" outlineLevel="0" collapsed="false">
      <c r="A149" s="1" t="s">
        <v>2</v>
      </c>
      <c r="B149" s="1" t="s">
        <v>370</v>
      </c>
      <c r="C149" s="2" t="s">
        <v>371</v>
      </c>
      <c r="D149" s="7" t="s">
        <v>372</v>
      </c>
      <c r="E149" s="4" t="s">
        <v>373</v>
      </c>
      <c r="I149" s="5"/>
    </row>
    <row r="150" customFormat="false" ht="12.75" hidden="false" customHeight="false" outlineLevel="0" collapsed="false">
      <c r="A150" s="1" t="s">
        <v>2</v>
      </c>
      <c r="B150" s="1" t="s">
        <v>374</v>
      </c>
      <c r="C150" s="2" t="s">
        <v>375</v>
      </c>
      <c r="D150" s="7" t="s">
        <v>376</v>
      </c>
      <c r="E150" s="4" t="s">
        <v>377</v>
      </c>
      <c r="I150" s="5"/>
    </row>
    <row r="151" customFormat="false" ht="12.75" hidden="false" customHeight="false" outlineLevel="0" collapsed="false">
      <c r="A151" s="1" t="s">
        <v>2</v>
      </c>
      <c r="B151" s="1" t="s">
        <v>378</v>
      </c>
      <c r="C151" s="2" t="s">
        <v>379</v>
      </c>
      <c r="D151" s="7" t="s">
        <v>380</v>
      </c>
      <c r="E151" s="4" t="s">
        <v>381</v>
      </c>
      <c r="I151" s="5"/>
    </row>
    <row r="152" customFormat="false" ht="12.75" hidden="false" customHeight="false" outlineLevel="0" collapsed="false">
      <c r="A152" s="1" t="s">
        <v>2</v>
      </c>
      <c r="B152" s="1" t="s">
        <v>382</v>
      </c>
      <c r="C152" s="2" t="s">
        <v>383</v>
      </c>
      <c r="D152" s="7" t="s">
        <v>383</v>
      </c>
      <c r="E152" s="4" t="s">
        <v>384</v>
      </c>
      <c r="I152" s="5"/>
    </row>
    <row r="153" customFormat="false" ht="12.75" hidden="false" customHeight="false" outlineLevel="0" collapsed="false">
      <c r="A153" s="1" t="s">
        <v>2</v>
      </c>
      <c r="B153" s="1" t="s">
        <v>385</v>
      </c>
      <c r="C153" s="2" t="s">
        <v>386</v>
      </c>
      <c r="D153" s="7" t="s">
        <v>387</v>
      </c>
      <c r="E153" s="4" t="s">
        <v>388</v>
      </c>
      <c r="I153" s="5"/>
    </row>
    <row r="154" customFormat="false" ht="12.75" hidden="false" customHeight="false" outlineLevel="0" collapsed="false">
      <c r="A154" s="1" t="s">
        <v>2</v>
      </c>
      <c r="B154" s="1" t="s">
        <v>389</v>
      </c>
      <c r="C154" s="2" t="s">
        <v>390</v>
      </c>
      <c r="D154" s="7" t="s">
        <v>390</v>
      </c>
      <c r="E154" s="4" t="s">
        <v>391</v>
      </c>
      <c r="I154" s="5"/>
    </row>
    <row r="155" customFormat="false" ht="12.75" hidden="false" customHeight="false" outlineLevel="0" collapsed="false">
      <c r="A155" s="1" t="s">
        <v>2</v>
      </c>
      <c r="B155" s="1" t="s">
        <v>392</v>
      </c>
      <c r="C155" s="2" t="s">
        <v>393</v>
      </c>
      <c r="D155" s="7" t="s">
        <v>393</v>
      </c>
      <c r="E155" s="4" t="s">
        <v>394</v>
      </c>
      <c r="I155" s="5"/>
    </row>
    <row r="156" customFormat="false" ht="12.75" hidden="false" customHeight="false" outlineLevel="0" collapsed="false">
      <c r="A156" s="1" t="s">
        <v>2</v>
      </c>
      <c r="B156" s="1" t="s">
        <v>395</v>
      </c>
      <c r="C156" s="2" t="s">
        <v>396</v>
      </c>
      <c r="D156" s="7" t="s">
        <v>397</v>
      </c>
      <c r="E156" s="4" t="s">
        <v>398</v>
      </c>
      <c r="I156" s="5"/>
    </row>
    <row r="157" customFormat="false" ht="12.75" hidden="false" customHeight="false" outlineLevel="0" collapsed="false">
      <c r="A157" s="1" t="s">
        <v>2</v>
      </c>
      <c r="B157" s="1" t="s">
        <v>399</v>
      </c>
      <c r="C157" s="2" t="s">
        <v>400</v>
      </c>
      <c r="D157" s="7" t="s">
        <v>400</v>
      </c>
      <c r="E157" s="4" t="s">
        <v>401</v>
      </c>
      <c r="I157" s="5"/>
    </row>
    <row r="158" customFormat="false" ht="12.75" hidden="false" customHeight="false" outlineLevel="0" collapsed="false">
      <c r="A158" s="1" t="s">
        <v>2</v>
      </c>
      <c r="B158" s="1" t="s">
        <v>402</v>
      </c>
      <c r="C158" s="2" t="s">
        <v>403</v>
      </c>
      <c r="D158" s="7" t="s">
        <v>404</v>
      </c>
      <c r="E158" s="4" t="s">
        <v>405</v>
      </c>
      <c r="I158" s="5"/>
    </row>
    <row r="159" customFormat="false" ht="12.75" hidden="false" customHeight="false" outlineLevel="0" collapsed="false">
      <c r="A159" s="1" t="s">
        <v>2</v>
      </c>
      <c r="B159" s="1" t="s">
        <v>406</v>
      </c>
      <c r="C159" s="2" t="s">
        <v>407</v>
      </c>
      <c r="D159" s="7" t="s">
        <v>408</v>
      </c>
      <c r="E159" s="4" t="s">
        <v>409</v>
      </c>
      <c r="I159" s="5"/>
    </row>
    <row r="160" customFormat="false" ht="12.75" hidden="false" customHeight="false" outlineLevel="0" collapsed="false">
      <c r="A160" s="1" t="s">
        <v>2</v>
      </c>
      <c r="B160" s="1" t="s">
        <v>410</v>
      </c>
      <c r="C160" s="2" t="s">
        <v>411</v>
      </c>
      <c r="D160" s="7" t="s">
        <v>412</v>
      </c>
      <c r="E160" s="4" t="s">
        <v>413</v>
      </c>
      <c r="I160" s="5"/>
    </row>
    <row r="161" customFormat="false" ht="12.75" hidden="false" customHeight="false" outlineLevel="0" collapsed="false">
      <c r="A161" s="1" t="s">
        <v>2</v>
      </c>
      <c r="B161" s="1" t="s">
        <v>414</v>
      </c>
      <c r="C161" s="2" t="s">
        <v>415</v>
      </c>
      <c r="D161" s="7" t="s">
        <v>416</v>
      </c>
      <c r="E161" s="4" t="s">
        <v>417</v>
      </c>
      <c r="I161" s="5"/>
    </row>
    <row r="162" customFormat="false" ht="12.75" hidden="false" customHeight="false" outlineLevel="0" collapsed="false">
      <c r="A162" s="1" t="s">
        <v>2</v>
      </c>
      <c r="B162" s="1" t="s">
        <v>418</v>
      </c>
      <c r="C162" s="2" t="s">
        <v>419</v>
      </c>
      <c r="D162" s="7" t="s">
        <v>419</v>
      </c>
      <c r="E162" s="4" t="s">
        <v>420</v>
      </c>
      <c r="I162" s="5"/>
    </row>
    <row r="163" customFormat="false" ht="12.75" hidden="false" customHeight="false" outlineLevel="0" collapsed="false">
      <c r="A163" s="1" t="s">
        <v>2</v>
      </c>
      <c r="B163" s="1" t="s">
        <v>421</v>
      </c>
      <c r="C163" s="2" t="s">
        <v>422</v>
      </c>
      <c r="D163" s="7" t="s">
        <v>423</v>
      </c>
      <c r="E163" s="4" t="s">
        <v>424</v>
      </c>
      <c r="I163" s="5"/>
    </row>
    <row r="164" customFormat="false" ht="12.75" hidden="false" customHeight="false" outlineLevel="0" collapsed="false">
      <c r="A164" s="1" t="s">
        <v>2</v>
      </c>
      <c r="B164" s="1" t="s">
        <v>425</v>
      </c>
      <c r="C164" s="2" t="s">
        <v>426</v>
      </c>
      <c r="D164" s="7" t="s">
        <v>426</v>
      </c>
      <c r="E164" s="4" t="s">
        <v>427</v>
      </c>
      <c r="I164" s="5"/>
    </row>
    <row r="165" customFormat="false" ht="12.75" hidden="false" customHeight="false" outlineLevel="0" collapsed="false">
      <c r="A165" s="1" t="s">
        <v>2</v>
      </c>
      <c r="B165" s="1" t="s">
        <v>428</v>
      </c>
      <c r="C165" s="2" t="s">
        <v>429</v>
      </c>
      <c r="D165" s="7" t="s">
        <v>429</v>
      </c>
      <c r="E165" s="4" t="s">
        <v>430</v>
      </c>
      <c r="I165" s="5"/>
    </row>
    <row r="166" customFormat="false" ht="12.75" hidden="false" customHeight="false" outlineLevel="0" collapsed="false">
      <c r="A166" s="1" t="s">
        <v>2</v>
      </c>
      <c r="B166" s="1" t="s">
        <v>431</v>
      </c>
      <c r="C166" s="2" t="s">
        <v>432</v>
      </c>
      <c r="D166" s="7" t="s">
        <v>432</v>
      </c>
      <c r="E166" s="4" t="s">
        <v>433</v>
      </c>
      <c r="I166" s="5"/>
    </row>
    <row r="167" customFormat="false" ht="12.75" hidden="false" customHeight="false" outlineLevel="0" collapsed="false">
      <c r="A167" s="1" t="s">
        <v>2</v>
      </c>
      <c r="B167" s="1" t="s">
        <v>434</v>
      </c>
      <c r="C167" s="2" t="s">
        <v>435</v>
      </c>
      <c r="D167" s="7" t="s">
        <v>435</v>
      </c>
      <c r="E167" s="4" t="s">
        <v>436</v>
      </c>
      <c r="I167" s="5"/>
    </row>
    <row r="168" customFormat="false" ht="12.75" hidden="false" customHeight="false" outlineLevel="0" collapsed="false">
      <c r="A168" s="1" t="s">
        <v>2</v>
      </c>
      <c r="B168" s="1" t="s">
        <v>437</v>
      </c>
      <c r="C168" s="2" t="s">
        <v>438</v>
      </c>
      <c r="D168" s="7" t="s">
        <v>438</v>
      </c>
      <c r="E168" s="4" t="s">
        <v>439</v>
      </c>
      <c r="I168" s="5"/>
    </row>
    <row r="169" customFormat="false" ht="12.75" hidden="false" customHeight="false" outlineLevel="0" collapsed="false">
      <c r="A169" s="1" t="s">
        <v>2</v>
      </c>
      <c r="B169" s="1" t="s">
        <v>440</v>
      </c>
      <c r="C169" s="2" t="s">
        <v>441</v>
      </c>
      <c r="D169" s="7" t="s">
        <v>441</v>
      </c>
      <c r="E169" s="4" t="s">
        <v>442</v>
      </c>
      <c r="I169" s="5"/>
    </row>
    <row r="170" customFormat="false" ht="12.75" hidden="false" customHeight="false" outlineLevel="0" collapsed="false">
      <c r="A170" s="1" t="s">
        <v>2</v>
      </c>
      <c r="B170" s="1" t="s">
        <v>443</v>
      </c>
      <c r="C170" s="2" t="s">
        <v>444</v>
      </c>
      <c r="D170" s="7" t="s">
        <v>444</v>
      </c>
      <c r="E170" s="4" t="s">
        <v>445</v>
      </c>
      <c r="I170" s="5"/>
    </row>
    <row r="171" customFormat="false" ht="12.75" hidden="false" customHeight="false" outlineLevel="0" collapsed="false">
      <c r="A171" s="1" t="s">
        <v>2</v>
      </c>
      <c r="B171" s="1" t="s">
        <v>446</v>
      </c>
      <c r="C171" s="2" t="s">
        <v>447</v>
      </c>
      <c r="D171" s="7" t="s">
        <v>447</v>
      </c>
      <c r="E171" s="4" t="s">
        <v>448</v>
      </c>
      <c r="I171" s="5"/>
    </row>
    <row r="172" customFormat="false" ht="12.75" hidden="false" customHeight="false" outlineLevel="0" collapsed="false">
      <c r="A172" s="1" t="s">
        <v>2</v>
      </c>
      <c r="B172" s="1" t="s">
        <v>449</v>
      </c>
      <c r="C172" s="2" t="s">
        <v>450</v>
      </c>
      <c r="D172" s="7" t="s">
        <v>450</v>
      </c>
      <c r="E172" s="4" t="s">
        <v>451</v>
      </c>
      <c r="I172" s="5"/>
    </row>
    <row r="173" customFormat="false" ht="12.75" hidden="false" customHeight="false" outlineLevel="0" collapsed="false">
      <c r="A173" s="1" t="s">
        <v>2</v>
      </c>
      <c r="B173" s="1" t="s">
        <v>452</v>
      </c>
      <c r="C173" s="2" t="s">
        <v>453</v>
      </c>
      <c r="D173" s="7" t="s">
        <v>453</v>
      </c>
      <c r="E173" s="4" t="s">
        <v>454</v>
      </c>
      <c r="I173" s="5"/>
    </row>
    <row r="174" customFormat="false" ht="12.75" hidden="false" customHeight="false" outlineLevel="0" collapsed="false">
      <c r="A174" s="1" t="s">
        <v>2</v>
      </c>
      <c r="B174" s="1" t="s">
        <v>455</v>
      </c>
      <c r="C174" s="2" t="s">
        <v>456</v>
      </c>
      <c r="D174" s="7" t="s">
        <v>456</v>
      </c>
      <c r="E174" s="4" t="s">
        <v>457</v>
      </c>
      <c r="I174" s="5"/>
    </row>
    <row r="175" customFormat="false" ht="12.75" hidden="false" customHeight="false" outlineLevel="0" collapsed="false">
      <c r="A175" s="1" t="s">
        <v>2</v>
      </c>
      <c r="B175" s="1" t="s">
        <v>458</v>
      </c>
      <c r="C175" s="2" t="s">
        <v>459</v>
      </c>
      <c r="D175" s="7" t="s">
        <v>459</v>
      </c>
      <c r="E175" s="4" t="s">
        <v>460</v>
      </c>
      <c r="I175" s="5"/>
    </row>
    <row r="176" customFormat="false" ht="12.75" hidden="false" customHeight="false" outlineLevel="0" collapsed="false">
      <c r="D176" s="7"/>
      <c r="I176" s="5"/>
    </row>
    <row r="177" customFormat="false" ht="12.75" hidden="false" customHeight="false" outlineLevel="0" collapsed="false">
      <c r="A177" s="1" t="s">
        <v>461</v>
      </c>
      <c r="D177" s="7"/>
      <c r="I177" s="5"/>
    </row>
    <row r="178" customFormat="false" ht="12.75" hidden="false" customHeight="false" outlineLevel="0" collapsed="false">
      <c r="A178" s="1" t="s">
        <v>2</v>
      </c>
      <c r="B178" s="1" t="s">
        <v>462</v>
      </c>
      <c r="C178" s="2" t="s">
        <v>463</v>
      </c>
      <c r="D178" s="7" t="s">
        <v>463</v>
      </c>
      <c r="I178" s="5"/>
    </row>
    <row r="179" customFormat="false" ht="12.75" hidden="false" customHeight="false" outlineLevel="0" collapsed="false">
      <c r="A179" s="1" t="s">
        <v>2</v>
      </c>
      <c r="B179" s="1" t="s">
        <v>464</v>
      </c>
      <c r="C179" s="2" t="s">
        <v>465</v>
      </c>
      <c r="D179" s="7" t="s">
        <v>465</v>
      </c>
      <c r="I179" s="5"/>
    </row>
    <row r="180" customFormat="false" ht="12.75" hidden="false" customHeight="false" outlineLevel="0" collapsed="false">
      <c r="A180" s="1" t="s">
        <v>2</v>
      </c>
      <c r="B180" s="1" t="s">
        <v>466</v>
      </c>
      <c r="C180" s="2" t="s">
        <v>467</v>
      </c>
      <c r="D180" s="7" t="s">
        <v>467</v>
      </c>
      <c r="I180" s="5"/>
    </row>
    <row r="181" customFormat="false" ht="12.75" hidden="false" customHeight="false" outlineLevel="0" collapsed="false">
      <c r="A181" s="1" t="s">
        <v>2</v>
      </c>
      <c r="B181" s="1" t="s">
        <v>468</v>
      </c>
      <c r="C181" s="2" t="s">
        <v>469</v>
      </c>
      <c r="D181" s="7" t="s">
        <v>469</v>
      </c>
      <c r="I181" s="5"/>
    </row>
    <row r="182" customFormat="false" ht="12.75" hidden="false" customHeight="false" outlineLevel="0" collapsed="false">
      <c r="A182" s="1" t="s">
        <v>2</v>
      </c>
      <c r="B182" s="1" t="s">
        <v>470</v>
      </c>
      <c r="C182" s="2" t="s">
        <v>471</v>
      </c>
      <c r="D182" s="7" t="s">
        <v>471</v>
      </c>
      <c r="I182" s="5"/>
    </row>
    <row r="183" customFormat="false" ht="12.75" hidden="false" customHeight="false" outlineLevel="0" collapsed="false">
      <c r="A183" s="1" t="s">
        <v>2</v>
      </c>
      <c r="B183" s="1" t="s">
        <v>472</v>
      </c>
      <c r="C183" s="2" t="s">
        <v>473</v>
      </c>
      <c r="D183" s="7" t="s">
        <v>473</v>
      </c>
      <c r="I183" s="5"/>
    </row>
    <row r="184" customFormat="false" ht="12.75" hidden="false" customHeight="false" outlineLevel="0" collapsed="false">
      <c r="A184" s="1" t="s">
        <v>2</v>
      </c>
      <c r="B184" s="1" t="s">
        <v>474</v>
      </c>
      <c r="C184" s="2" t="s">
        <v>475</v>
      </c>
      <c r="D184" s="7" t="s">
        <v>475</v>
      </c>
      <c r="I184" s="5"/>
    </row>
    <row r="185" customFormat="false" ht="12.75" hidden="false" customHeight="false" outlineLevel="0" collapsed="false">
      <c r="A185" s="1" t="s">
        <v>2</v>
      </c>
      <c r="B185" s="1" t="s">
        <v>476</v>
      </c>
      <c r="C185" s="2" t="s">
        <v>477</v>
      </c>
      <c r="D185" s="7" t="s">
        <v>477</v>
      </c>
      <c r="I185" s="5"/>
    </row>
    <row r="186" customFormat="false" ht="12.75" hidden="false" customHeight="false" outlineLevel="0" collapsed="false">
      <c r="A186" s="1" t="s">
        <v>2</v>
      </c>
      <c r="B186" s="1" t="s">
        <v>478</v>
      </c>
      <c r="C186" s="2" t="s">
        <v>479</v>
      </c>
      <c r="D186" s="7" t="s">
        <v>479</v>
      </c>
      <c r="I186" s="5"/>
    </row>
    <row r="187" customFormat="false" ht="12.75" hidden="false" customHeight="false" outlineLevel="0" collapsed="false">
      <c r="A187" s="1" t="s">
        <v>2</v>
      </c>
      <c r="B187" s="1" t="s">
        <v>480</v>
      </c>
      <c r="C187" s="2" t="s">
        <v>481</v>
      </c>
      <c r="D187" s="7" t="s">
        <v>481</v>
      </c>
      <c r="I187" s="5"/>
    </row>
    <row r="188" customFormat="false" ht="12.75" hidden="false" customHeight="false" outlineLevel="0" collapsed="false">
      <c r="A188" s="1" t="s">
        <v>2</v>
      </c>
      <c r="B188" s="1" t="s">
        <v>482</v>
      </c>
      <c r="C188" s="2" t="s">
        <v>483</v>
      </c>
      <c r="D188" s="7" t="s">
        <v>483</v>
      </c>
      <c r="I188" s="5"/>
    </row>
    <row r="189" customFormat="false" ht="12.75" hidden="false" customHeight="false" outlineLevel="0" collapsed="false">
      <c r="A189" s="1" t="s">
        <v>2</v>
      </c>
      <c r="B189" s="1" t="s">
        <v>484</v>
      </c>
      <c r="C189" s="2" t="s">
        <v>485</v>
      </c>
      <c r="D189" s="7" t="s">
        <v>485</v>
      </c>
      <c r="I189" s="5"/>
    </row>
    <row r="190" customFormat="false" ht="12.75" hidden="false" customHeight="false" outlineLevel="0" collapsed="false">
      <c r="A190" s="1" t="s">
        <v>2</v>
      </c>
      <c r="B190" s="1" t="s">
        <v>486</v>
      </c>
      <c r="C190" s="2" t="s">
        <v>487</v>
      </c>
      <c r="D190" s="7" t="s">
        <v>487</v>
      </c>
      <c r="I190" s="5"/>
    </row>
    <row r="191" customFormat="false" ht="12.75" hidden="false" customHeight="false" outlineLevel="0" collapsed="false">
      <c r="A191" s="1" t="s">
        <v>2</v>
      </c>
      <c r="B191" s="1" t="s">
        <v>488</v>
      </c>
      <c r="C191" s="2" t="s">
        <v>489</v>
      </c>
      <c r="D191" s="7" t="s">
        <v>489</v>
      </c>
      <c r="I191" s="5"/>
    </row>
    <row r="192" customFormat="false" ht="12.75" hidden="false" customHeight="false" outlineLevel="0" collapsed="false">
      <c r="A192" s="1" t="s">
        <v>2</v>
      </c>
      <c r="B192" s="1" t="s">
        <v>490</v>
      </c>
      <c r="C192" s="2" t="s">
        <v>491</v>
      </c>
      <c r="D192" s="7" t="s">
        <v>491</v>
      </c>
      <c r="I192" s="5"/>
    </row>
    <row r="193" customFormat="false" ht="12.75" hidden="false" customHeight="false" outlineLevel="0" collapsed="false">
      <c r="A193" s="1" t="s">
        <v>2</v>
      </c>
      <c r="B193" s="1" t="s">
        <v>492</v>
      </c>
      <c r="C193" s="2" t="s">
        <v>493</v>
      </c>
      <c r="D193" s="7" t="s">
        <v>493</v>
      </c>
      <c r="I193" s="5"/>
    </row>
    <row r="194" customFormat="false" ht="12.75" hidden="false" customHeight="false" outlineLevel="0" collapsed="false">
      <c r="A194" s="1" t="s">
        <v>2</v>
      </c>
      <c r="B194" s="1" t="s">
        <v>494</v>
      </c>
      <c r="C194" s="2" t="s">
        <v>495</v>
      </c>
      <c r="D194" s="7" t="s">
        <v>495</v>
      </c>
      <c r="I194" s="5"/>
    </row>
    <row r="195" customFormat="false" ht="12.75" hidden="false" customHeight="false" outlineLevel="0" collapsed="false">
      <c r="A195" s="1" t="s">
        <v>2</v>
      </c>
      <c r="B195" s="1" t="s">
        <v>496</v>
      </c>
      <c r="C195" s="2" t="s">
        <v>497</v>
      </c>
      <c r="D195" s="7" t="s">
        <v>497</v>
      </c>
      <c r="I195" s="5"/>
    </row>
    <row r="196" customFormat="false" ht="12.75" hidden="false" customHeight="false" outlineLevel="0" collapsed="false">
      <c r="A196" s="1" t="s">
        <v>2</v>
      </c>
      <c r="B196" s="1" t="s">
        <v>498</v>
      </c>
      <c r="C196" s="2" t="s">
        <v>499</v>
      </c>
      <c r="D196" s="7" t="s">
        <v>499</v>
      </c>
      <c r="I196" s="5"/>
    </row>
    <row r="197" customFormat="false" ht="12.75" hidden="false" customHeight="false" outlineLevel="0" collapsed="false">
      <c r="A197" s="1" t="s">
        <v>2</v>
      </c>
      <c r="B197" s="1" t="s">
        <v>500</v>
      </c>
      <c r="C197" s="2" t="s">
        <v>501</v>
      </c>
      <c r="D197" s="7" t="s">
        <v>501</v>
      </c>
      <c r="I197" s="5"/>
    </row>
    <row r="198" customFormat="false" ht="12.75" hidden="false" customHeight="false" outlineLevel="0" collapsed="false">
      <c r="A198" s="1" t="s">
        <v>2</v>
      </c>
      <c r="B198" s="1" t="s">
        <v>502</v>
      </c>
      <c r="C198" s="2" t="s">
        <v>503</v>
      </c>
      <c r="D198" s="7" t="s">
        <v>503</v>
      </c>
      <c r="I198" s="5"/>
    </row>
    <row r="199" customFormat="false" ht="12.75" hidden="false" customHeight="false" outlineLevel="0" collapsed="false">
      <c r="A199" s="1" t="s">
        <v>2</v>
      </c>
      <c r="B199" s="1" t="s">
        <v>504</v>
      </c>
      <c r="C199" s="2" t="s">
        <v>505</v>
      </c>
      <c r="D199" s="7" t="s">
        <v>505</v>
      </c>
      <c r="I199" s="5"/>
    </row>
    <row r="200" customFormat="false" ht="12.75" hidden="false" customHeight="false" outlineLevel="0" collapsed="false">
      <c r="A200" s="1" t="s">
        <v>2</v>
      </c>
      <c r="B200" s="1" t="s">
        <v>506</v>
      </c>
      <c r="C200" s="2" t="s">
        <v>507</v>
      </c>
      <c r="D200" s="7" t="s">
        <v>507</v>
      </c>
      <c r="I200" s="5"/>
    </row>
    <row r="201" customFormat="false" ht="12.75" hidden="false" customHeight="false" outlineLevel="0" collapsed="false">
      <c r="A201" s="1" t="s">
        <v>2</v>
      </c>
      <c r="B201" s="1" t="s">
        <v>508</v>
      </c>
      <c r="C201" s="2" t="s">
        <v>509</v>
      </c>
      <c r="D201" s="7" t="s">
        <v>509</v>
      </c>
      <c r="I201" s="5"/>
    </row>
    <row r="202" customFormat="false" ht="12.75" hidden="false" customHeight="false" outlineLevel="0" collapsed="false">
      <c r="A202" s="1" t="s">
        <v>2</v>
      </c>
      <c r="B202" s="1" t="s">
        <v>510</v>
      </c>
      <c r="C202" s="2" t="s">
        <v>511</v>
      </c>
      <c r="D202" s="7" t="s">
        <v>511</v>
      </c>
      <c r="I202" s="5"/>
    </row>
    <row r="203" customFormat="false" ht="12.75" hidden="false" customHeight="false" outlineLevel="0" collapsed="false">
      <c r="A203" s="1" t="s">
        <v>2</v>
      </c>
      <c r="B203" s="1" t="s">
        <v>512</v>
      </c>
      <c r="C203" s="2" t="s">
        <v>513</v>
      </c>
      <c r="D203" s="7" t="s">
        <v>513</v>
      </c>
      <c r="I203" s="5"/>
    </row>
    <row r="204" customFormat="false" ht="12.75" hidden="false" customHeight="false" outlineLevel="0" collapsed="false">
      <c r="A204" s="1" t="s">
        <v>2</v>
      </c>
      <c r="B204" s="1" t="s">
        <v>514</v>
      </c>
      <c r="C204" s="2" t="s">
        <v>515</v>
      </c>
      <c r="D204" s="7" t="s">
        <v>515</v>
      </c>
      <c r="I204" s="5"/>
    </row>
    <row r="205" customFormat="false" ht="12.75" hidden="false" customHeight="false" outlineLevel="0" collapsed="false">
      <c r="A205" s="1" t="s">
        <v>2</v>
      </c>
      <c r="B205" s="1" t="s">
        <v>516</v>
      </c>
      <c r="C205" s="2" t="s">
        <v>517</v>
      </c>
      <c r="D205" s="7" t="s">
        <v>517</v>
      </c>
      <c r="I205" s="5"/>
    </row>
    <row r="206" customFormat="false" ht="12.75" hidden="false" customHeight="false" outlineLevel="0" collapsed="false">
      <c r="A206" s="1" t="s">
        <v>2</v>
      </c>
      <c r="B206" s="1" t="s">
        <v>518</v>
      </c>
      <c r="C206" s="2" t="s">
        <v>519</v>
      </c>
      <c r="D206" s="7" t="s">
        <v>519</v>
      </c>
      <c r="I206" s="5"/>
    </row>
    <row r="207" customFormat="false" ht="12.75" hidden="false" customHeight="false" outlineLevel="0" collapsed="false">
      <c r="A207" s="1" t="s">
        <v>2</v>
      </c>
      <c r="B207" s="1" t="s">
        <v>520</v>
      </c>
      <c r="C207" s="2" t="s">
        <v>521</v>
      </c>
      <c r="D207" s="7" t="s">
        <v>521</v>
      </c>
      <c r="I207" s="5"/>
    </row>
    <row r="208" customFormat="false" ht="12.75" hidden="false" customHeight="false" outlineLevel="0" collapsed="false">
      <c r="A208" s="1" t="s">
        <v>2</v>
      </c>
      <c r="B208" s="1" t="s">
        <v>522</v>
      </c>
      <c r="C208" s="2" t="s">
        <v>523</v>
      </c>
      <c r="D208" s="7" t="s">
        <v>523</v>
      </c>
      <c r="I208" s="5"/>
    </row>
    <row r="209" customFormat="false" ht="12.75" hidden="false" customHeight="false" outlineLevel="0" collapsed="false">
      <c r="A209" s="1" t="s">
        <v>2</v>
      </c>
      <c r="B209" s="1" t="s">
        <v>524</v>
      </c>
      <c r="C209" s="2" t="s">
        <v>525</v>
      </c>
      <c r="D209" s="7" t="s">
        <v>525</v>
      </c>
      <c r="I209" s="5"/>
    </row>
    <row r="210" customFormat="false" ht="12.75" hidden="false" customHeight="false" outlineLevel="0" collapsed="false">
      <c r="A210" s="1" t="s">
        <v>2</v>
      </c>
      <c r="B210" s="1" t="s">
        <v>526</v>
      </c>
      <c r="C210" s="2" t="s">
        <v>527</v>
      </c>
      <c r="D210" s="7" t="s">
        <v>527</v>
      </c>
      <c r="I210" s="5"/>
    </row>
    <row r="211" customFormat="false" ht="12.75" hidden="false" customHeight="false" outlineLevel="0" collapsed="false">
      <c r="A211" s="1" t="s">
        <v>2</v>
      </c>
      <c r="B211" s="1" t="s">
        <v>528</v>
      </c>
      <c r="C211" s="2" t="s">
        <v>529</v>
      </c>
      <c r="D211" s="7" t="s">
        <v>529</v>
      </c>
      <c r="I211" s="5"/>
    </row>
    <row r="212" customFormat="false" ht="12.75" hidden="false" customHeight="false" outlineLevel="0" collapsed="false">
      <c r="A212" s="1" t="s">
        <v>2</v>
      </c>
      <c r="B212" s="1" t="s">
        <v>530</v>
      </c>
      <c r="C212" s="2" t="s">
        <v>531</v>
      </c>
      <c r="D212" s="7" t="s">
        <v>531</v>
      </c>
      <c r="I212" s="5"/>
    </row>
    <row r="213" customFormat="false" ht="12.75" hidden="false" customHeight="false" outlineLevel="0" collapsed="false">
      <c r="A213" s="1" t="s">
        <v>2</v>
      </c>
      <c r="B213" s="1" t="s">
        <v>532</v>
      </c>
      <c r="C213" s="2" t="s">
        <v>533</v>
      </c>
      <c r="D213" s="7" t="s">
        <v>533</v>
      </c>
      <c r="I213" s="5"/>
    </row>
    <row r="214" customFormat="false" ht="12.75" hidden="false" customHeight="false" outlineLevel="0" collapsed="false">
      <c r="A214" s="1" t="s">
        <v>2</v>
      </c>
      <c r="B214" s="1" t="s">
        <v>534</v>
      </c>
      <c r="C214" s="2" t="s">
        <v>535</v>
      </c>
      <c r="D214" s="7" t="s">
        <v>535</v>
      </c>
      <c r="I214" s="5"/>
    </row>
    <row r="215" customFormat="false" ht="12.75" hidden="false" customHeight="false" outlineLevel="0" collapsed="false">
      <c r="A215" s="1" t="s">
        <v>2</v>
      </c>
      <c r="B215" s="1" t="s">
        <v>536</v>
      </c>
      <c r="C215" s="2" t="s">
        <v>537</v>
      </c>
      <c r="D215" s="7" t="s">
        <v>537</v>
      </c>
      <c r="I215" s="5"/>
    </row>
    <row r="216" customFormat="false" ht="12.75" hidden="false" customHeight="false" outlineLevel="0" collapsed="false">
      <c r="A216" s="1" t="s">
        <v>2</v>
      </c>
      <c r="B216" s="1" t="s">
        <v>538</v>
      </c>
      <c r="C216" s="2" t="s">
        <v>539</v>
      </c>
      <c r="D216" s="7" t="s">
        <v>539</v>
      </c>
      <c r="I216" s="5"/>
    </row>
    <row r="217" customFormat="false" ht="12.75" hidden="false" customHeight="false" outlineLevel="0" collapsed="false">
      <c r="A217" s="1" t="s">
        <v>2</v>
      </c>
      <c r="B217" s="1" t="s">
        <v>540</v>
      </c>
      <c r="C217" s="2" t="s">
        <v>541</v>
      </c>
      <c r="D217" s="7" t="s">
        <v>541</v>
      </c>
      <c r="I217" s="5"/>
    </row>
    <row r="218" customFormat="false" ht="12.75" hidden="false" customHeight="false" outlineLevel="0" collapsed="false">
      <c r="A218" s="1" t="s">
        <v>2</v>
      </c>
      <c r="B218" s="1" t="s">
        <v>542</v>
      </c>
      <c r="C218" s="2" t="s">
        <v>543</v>
      </c>
      <c r="D218" s="7" t="s">
        <v>543</v>
      </c>
      <c r="I218" s="5"/>
    </row>
    <row r="219" customFormat="false" ht="12.75" hidden="false" customHeight="false" outlineLevel="0" collapsed="false">
      <c r="A219" s="1" t="s">
        <v>2</v>
      </c>
      <c r="B219" s="1" t="s">
        <v>544</v>
      </c>
      <c r="C219" s="2" t="s">
        <v>545</v>
      </c>
      <c r="D219" s="7" t="s">
        <v>545</v>
      </c>
      <c r="I219" s="5"/>
    </row>
    <row r="220" customFormat="false" ht="12.75" hidden="false" customHeight="false" outlineLevel="0" collapsed="false">
      <c r="A220" s="1" t="s">
        <v>2</v>
      </c>
      <c r="B220" s="1" t="s">
        <v>546</v>
      </c>
      <c r="C220" s="2" t="s">
        <v>547</v>
      </c>
      <c r="D220" s="7" t="s">
        <v>547</v>
      </c>
      <c r="I220" s="5"/>
    </row>
    <row r="221" customFormat="false" ht="12.75" hidden="false" customHeight="false" outlineLevel="0" collapsed="false">
      <c r="A221" s="1" t="s">
        <v>2</v>
      </c>
      <c r="B221" s="1" t="s">
        <v>548</v>
      </c>
      <c r="C221" s="2" t="s">
        <v>549</v>
      </c>
      <c r="D221" s="7" t="s">
        <v>549</v>
      </c>
      <c r="I221" s="5"/>
    </row>
    <row r="222" customFormat="false" ht="12.75" hidden="false" customHeight="false" outlineLevel="0" collapsed="false">
      <c r="I222" s="5"/>
    </row>
    <row r="223" customFormat="false" ht="12.75" hidden="false" customHeight="false" outlineLevel="0" collapsed="false">
      <c r="I223" s="5"/>
    </row>
    <row r="224" customFormat="false" ht="12.75" hidden="false" customHeight="false" outlineLevel="0" collapsed="false">
      <c r="I224" s="5"/>
    </row>
    <row r="225" customFormat="false" ht="12.75" hidden="false" customHeight="false" outlineLevel="0" collapsed="false">
      <c r="I225" s="5"/>
    </row>
    <row r="226" customFormat="false" ht="12.75" hidden="false" customHeight="false" outlineLevel="0" collapsed="false">
      <c r="I226" s="5"/>
    </row>
    <row r="227" customFormat="false" ht="12.75" hidden="false" customHeight="false" outlineLevel="0" collapsed="false">
      <c r="I227" s="5"/>
    </row>
    <row r="228" customFormat="false" ht="12.75" hidden="false" customHeight="false" outlineLevel="0" collapsed="false">
      <c r="I228" s="5"/>
    </row>
    <row r="229" customFormat="false" ht="12.75" hidden="false" customHeight="false" outlineLevel="0" collapsed="false">
      <c r="A229" s="1" t="s">
        <v>0</v>
      </c>
      <c r="I229" s="5"/>
    </row>
    <row r="230" customFormat="false" ht="12.75" hidden="false" customHeight="false" outlineLevel="0" collapsed="false">
      <c r="A230" s="1" t="s">
        <v>550</v>
      </c>
      <c r="I230" s="5"/>
    </row>
    <row r="231" customFormat="false" ht="12.75" hidden="false" customHeight="false" outlineLevel="0" collapsed="false">
      <c r="A231" s="1" t="s">
        <v>0</v>
      </c>
      <c r="I231" s="5"/>
    </row>
    <row r="232" customFormat="false" ht="12.75" hidden="false" customHeight="false" outlineLevel="0" collapsed="false">
      <c r="A232" s="1" t="s">
        <v>551</v>
      </c>
      <c r="I232" s="5"/>
    </row>
    <row r="233" customFormat="false" ht="12.75" hidden="false" customHeight="false" outlineLevel="0" collapsed="false">
      <c r="A233" s="1" t="s">
        <v>552</v>
      </c>
      <c r="I233" s="5"/>
    </row>
    <row r="234" customFormat="false" ht="12.75" hidden="false" customHeight="false" outlineLevel="0" collapsed="false">
      <c r="A234" s="1" t="s">
        <v>553</v>
      </c>
      <c r="I234" s="5"/>
    </row>
    <row r="235" customFormat="false" ht="12.75" hidden="false" customHeight="false" outlineLevel="0" collapsed="false">
      <c r="A235" s="1" t="s">
        <v>554</v>
      </c>
      <c r="I235" s="5"/>
    </row>
    <row r="236" customFormat="false" ht="12.75" hidden="false" customHeight="false" outlineLevel="0" collapsed="false">
      <c r="I236" s="5"/>
    </row>
    <row r="237" customFormat="false" ht="12.75" hidden="false" customHeight="false" outlineLevel="0" collapsed="false">
      <c r="A237" s="1" t="s">
        <v>2</v>
      </c>
      <c r="B237" s="1" t="s">
        <v>555</v>
      </c>
      <c r="C237" s="2" t="s">
        <v>556</v>
      </c>
      <c r="D237" s="3" t="s">
        <v>557</v>
      </c>
      <c r="I237" s="5"/>
    </row>
    <row r="238" customFormat="false" ht="12.75" hidden="false" customHeight="false" outlineLevel="0" collapsed="false">
      <c r="A238" s="1" t="s">
        <v>2</v>
      </c>
      <c r="B238" s="1" t="s">
        <v>558</v>
      </c>
      <c r="C238" s="2" t="s">
        <v>559</v>
      </c>
      <c r="D238" s="3" t="s">
        <v>560</v>
      </c>
      <c r="I238" s="5"/>
    </row>
    <row r="239" customFormat="false" ht="12.75" hidden="false" customHeight="false" outlineLevel="0" collapsed="false">
      <c r="A239" s="1" t="s">
        <v>2</v>
      </c>
      <c r="B239" s="1" t="s">
        <v>561</v>
      </c>
      <c r="C239" s="2" t="s">
        <v>562</v>
      </c>
      <c r="D239" s="3" t="s">
        <v>563</v>
      </c>
      <c r="I239" s="5"/>
    </row>
    <row r="240" customFormat="false" ht="12.75" hidden="false" customHeight="false" outlineLevel="0" collapsed="false">
      <c r="A240" s="1" t="s">
        <v>2</v>
      </c>
      <c r="B240" s="1" t="s">
        <v>564</v>
      </c>
      <c r="C240" s="2" t="s">
        <v>565</v>
      </c>
      <c r="D240" s="3" t="s">
        <v>566</v>
      </c>
      <c r="I240" s="5"/>
    </row>
    <row r="241" customFormat="false" ht="12.75" hidden="false" customHeight="false" outlineLevel="0" collapsed="false">
      <c r="A241" s="1" t="s">
        <v>2</v>
      </c>
      <c r="B241" s="1" t="s">
        <v>567</v>
      </c>
      <c r="C241" s="2" t="s">
        <v>568</v>
      </c>
      <c r="D241" s="3" t="s">
        <v>569</v>
      </c>
      <c r="I241" s="5"/>
    </row>
    <row r="242" customFormat="false" ht="12.75" hidden="false" customHeight="false" outlineLevel="0" collapsed="false">
      <c r="A242" s="1" t="s">
        <v>2</v>
      </c>
      <c r="B242" s="1" t="s">
        <v>570</v>
      </c>
      <c r="C242" s="2" t="s">
        <v>571</v>
      </c>
      <c r="D242" s="3" t="s">
        <v>571</v>
      </c>
      <c r="I242" s="5"/>
    </row>
    <row r="243" customFormat="false" ht="12.75" hidden="false" customHeight="false" outlineLevel="0" collapsed="false">
      <c r="A243" s="1" t="s">
        <v>2</v>
      </c>
      <c r="B243" s="1" t="s">
        <v>572</v>
      </c>
      <c r="C243" s="2" t="s">
        <v>573</v>
      </c>
      <c r="D243" s="3" t="s">
        <v>573</v>
      </c>
      <c r="I243" s="5"/>
    </row>
    <row r="244" customFormat="false" ht="12.75" hidden="false" customHeight="false" outlineLevel="0" collapsed="false">
      <c r="A244" s="1" t="s">
        <v>2</v>
      </c>
      <c r="B244" s="1" t="s">
        <v>574</v>
      </c>
      <c r="C244" s="2" t="s">
        <v>575</v>
      </c>
      <c r="D244" s="3" t="s">
        <v>576</v>
      </c>
      <c r="I244" s="5"/>
    </row>
    <row r="245" customFormat="false" ht="12.75" hidden="false" customHeight="false" outlineLevel="0" collapsed="false">
      <c r="A245" s="1" t="s">
        <v>2</v>
      </c>
      <c r="B245" s="1" t="s">
        <v>577</v>
      </c>
      <c r="C245" s="2" t="s">
        <v>578</v>
      </c>
      <c r="D245" s="3" t="s">
        <v>579</v>
      </c>
      <c r="I245" s="5"/>
    </row>
    <row r="246" customFormat="false" ht="12.75" hidden="false" customHeight="false" outlineLevel="0" collapsed="false">
      <c r="A246" s="1" t="s">
        <v>2</v>
      </c>
      <c r="B246" s="1" t="s">
        <v>580</v>
      </c>
      <c r="C246" s="2" t="s">
        <v>581</v>
      </c>
      <c r="D246" s="3" t="s">
        <v>582</v>
      </c>
      <c r="I246" s="5"/>
    </row>
    <row r="247" customFormat="false" ht="12.75" hidden="false" customHeight="false" outlineLevel="0" collapsed="false">
      <c r="A247" s="1" t="s">
        <v>2</v>
      </c>
      <c r="B247" s="1" t="s">
        <v>583</v>
      </c>
      <c r="C247" s="2" t="s">
        <v>584</v>
      </c>
      <c r="D247" s="3" t="s">
        <v>584</v>
      </c>
      <c r="I247" s="5"/>
    </row>
    <row r="248" customFormat="false" ht="12.75" hidden="false" customHeight="false" outlineLevel="0" collapsed="false">
      <c r="A248" s="1" t="s">
        <v>2</v>
      </c>
      <c r="B248" s="1" t="s">
        <v>585</v>
      </c>
      <c r="C248" s="2" t="s">
        <v>586</v>
      </c>
      <c r="D248" s="3" t="s">
        <v>587</v>
      </c>
      <c r="I248" s="5"/>
    </row>
    <row r="249" customFormat="false" ht="12.75" hidden="false" customHeight="false" outlineLevel="0" collapsed="false">
      <c r="A249" s="1" t="s">
        <v>2</v>
      </c>
      <c r="B249" s="1" t="s">
        <v>588</v>
      </c>
      <c r="C249" s="2" t="s">
        <v>589</v>
      </c>
      <c r="D249" s="3" t="s">
        <v>589</v>
      </c>
      <c r="I249" s="5"/>
    </row>
    <row r="250" customFormat="false" ht="12.75" hidden="false" customHeight="false" outlineLevel="0" collapsed="false">
      <c r="A250" s="1" t="s">
        <v>2</v>
      </c>
      <c r="B250" s="1" t="s">
        <v>590</v>
      </c>
      <c r="C250" s="2" t="s">
        <v>591</v>
      </c>
      <c r="D250" s="3" t="s">
        <v>592</v>
      </c>
      <c r="I250" s="5"/>
    </row>
    <row r="251" customFormat="false" ht="12.75" hidden="false" customHeight="false" outlineLevel="0" collapsed="false">
      <c r="A251" s="1" t="s">
        <v>2</v>
      </c>
      <c r="B251" s="1" t="s">
        <v>593</v>
      </c>
      <c r="C251" s="2" t="s">
        <v>594</v>
      </c>
      <c r="D251" s="3" t="s">
        <v>595</v>
      </c>
      <c r="I251" s="5"/>
    </row>
    <row r="252" customFormat="false" ht="12.75" hidden="false" customHeight="false" outlineLevel="0" collapsed="false">
      <c r="A252" s="1" t="s">
        <v>2</v>
      </c>
      <c r="B252" s="1" t="s">
        <v>596</v>
      </c>
      <c r="C252" s="2" t="s">
        <v>597</v>
      </c>
      <c r="D252" s="3" t="s">
        <v>598</v>
      </c>
      <c r="I252" s="5"/>
    </row>
    <row r="253" customFormat="false" ht="12.75" hidden="false" customHeight="false" outlineLevel="0" collapsed="false">
      <c r="A253" s="1" t="s">
        <v>2</v>
      </c>
      <c r="B253" s="1" t="s">
        <v>599</v>
      </c>
      <c r="C253" s="2" t="s">
        <v>600</v>
      </c>
      <c r="D253" s="3" t="s">
        <v>600</v>
      </c>
      <c r="I253" s="5"/>
    </row>
    <row r="254" customFormat="false" ht="12.75" hidden="false" customHeight="false" outlineLevel="0" collapsed="false">
      <c r="A254" s="1" t="s">
        <v>2</v>
      </c>
      <c r="B254" s="1" t="s">
        <v>601</v>
      </c>
      <c r="C254" s="2" t="s">
        <v>602</v>
      </c>
      <c r="D254" s="3" t="s">
        <v>603</v>
      </c>
      <c r="I254" s="5"/>
    </row>
    <row r="255" customFormat="false" ht="12.75" hidden="false" customHeight="false" outlineLevel="0" collapsed="false">
      <c r="A255" s="1" t="s">
        <v>2</v>
      </c>
      <c r="B255" s="1" t="s">
        <v>604</v>
      </c>
      <c r="C255" s="2" t="s">
        <v>605</v>
      </c>
      <c r="D255" s="3" t="s">
        <v>605</v>
      </c>
      <c r="I255" s="5"/>
    </row>
    <row r="256" customFormat="false" ht="12.75" hidden="false" customHeight="false" outlineLevel="0" collapsed="false">
      <c r="A256" s="1" t="s">
        <v>2</v>
      </c>
      <c r="B256" s="1" t="s">
        <v>606</v>
      </c>
      <c r="C256" s="2" t="s">
        <v>607</v>
      </c>
      <c r="D256" s="3" t="s">
        <v>607</v>
      </c>
      <c r="I256" s="5"/>
    </row>
    <row r="257" customFormat="false" ht="12.75" hidden="false" customHeight="false" outlineLevel="0" collapsed="false">
      <c r="A257" s="1" t="s">
        <v>2</v>
      </c>
      <c r="B257" s="1" t="s">
        <v>608</v>
      </c>
      <c r="C257" s="2" t="s">
        <v>609</v>
      </c>
      <c r="D257" s="3" t="s">
        <v>610</v>
      </c>
      <c r="I257" s="5"/>
    </row>
    <row r="258" customFormat="false" ht="12.75" hidden="false" customHeight="false" outlineLevel="0" collapsed="false">
      <c r="A258" s="1" t="s">
        <v>2</v>
      </c>
      <c r="B258" s="1" t="s">
        <v>611</v>
      </c>
      <c r="C258" s="2" t="s">
        <v>612</v>
      </c>
      <c r="D258" s="3" t="s">
        <v>613</v>
      </c>
      <c r="I258" s="5"/>
    </row>
    <row r="259" customFormat="false" ht="12.75" hidden="false" customHeight="false" outlineLevel="0" collapsed="false">
      <c r="A259" s="1" t="s">
        <v>2</v>
      </c>
      <c r="B259" s="1" t="s">
        <v>614</v>
      </c>
      <c r="C259" s="2" t="s">
        <v>615</v>
      </c>
      <c r="D259" s="3" t="s">
        <v>615</v>
      </c>
      <c r="I259" s="5"/>
    </row>
    <row r="260" customFormat="false" ht="12.75" hidden="false" customHeight="false" outlineLevel="0" collapsed="false">
      <c r="A260" s="1" t="s">
        <v>2</v>
      </c>
      <c r="B260" s="1" t="s">
        <v>616</v>
      </c>
      <c r="C260" s="2" t="s">
        <v>617</v>
      </c>
      <c r="D260" s="3" t="s">
        <v>618</v>
      </c>
      <c r="I260" s="5"/>
    </row>
    <row r="261" customFormat="false" ht="12.75" hidden="false" customHeight="false" outlineLevel="0" collapsed="false">
      <c r="A261" s="1" t="s">
        <v>2</v>
      </c>
      <c r="B261" s="1" t="s">
        <v>619</v>
      </c>
      <c r="C261" s="2" t="s">
        <v>620</v>
      </c>
      <c r="D261" s="3" t="s">
        <v>621</v>
      </c>
      <c r="I261" s="5"/>
    </row>
    <row r="262" customFormat="false" ht="12.75" hidden="false" customHeight="false" outlineLevel="0" collapsed="false">
      <c r="A262" s="1" t="s">
        <v>2</v>
      </c>
      <c r="B262" s="1" t="s">
        <v>622</v>
      </c>
      <c r="C262" s="2" t="s">
        <v>623</v>
      </c>
      <c r="D262" s="3" t="s">
        <v>624</v>
      </c>
      <c r="I262" s="5"/>
    </row>
    <row r="263" customFormat="false" ht="12.75" hidden="false" customHeight="false" outlineLevel="0" collapsed="false">
      <c r="A263" s="1" t="s">
        <v>2</v>
      </c>
      <c r="B263" s="1" t="s">
        <v>625</v>
      </c>
      <c r="C263" s="2" t="s">
        <v>626</v>
      </c>
      <c r="D263" s="3" t="s">
        <v>627</v>
      </c>
      <c r="I263" s="5"/>
    </row>
    <row r="264" customFormat="false" ht="12.75" hidden="false" customHeight="false" outlineLevel="0" collapsed="false">
      <c r="A264" s="1" t="s">
        <v>2</v>
      </c>
      <c r="B264" s="1" t="s">
        <v>628</v>
      </c>
      <c r="C264" s="2" t="s">
        <v>629</v>
      </c>
      <c r="D264" s="3" t="s">
        <v>630</v>
      </c>
      <c r="I264" s="5"/>
    </row>
    <row r="265" customFormat="false" ht="12.75" hidden="false" customHeight="false" outlineLevel="0" collapsed="false">
      <c r="A265" s="1" t="s">
        <v>2</v>
      </c>
      <c r="B265" s="1" t="s">
        <v>631</v>
      </c>
      <c r="C265" s="2" t="s">
        <v>632</v>
      </c>
      <c r="D265" s="3" t="s">
        <v>632</v>
      </c>
      <c r="I265" s="5"/>
    </row>
    <row r="266" customFormat="false" ht="12.75" hidden="false" customHeight="false" outlineLevel="0" collapsed="false">
      <c r="A266" s="1" t="s">
        <v>2</v>
      </c>
      <c r="B266" s="1" t="s">
        <v>633</v>
      </c>
      <c r="C266" s="2" t="s">
        <v>634</v>
      </c>
      <c r="D266" s="3" t="s">
        <v>635</v>
      </c>
      <c r="I266" s="5"/>
    </row>
    <row r="267" customFormat="false" ht="12.75" hidden="false" customHeight="false" outlineLevel="0" collapsed="false">
      <c r="A267" s="1" t="s">
        <v>2</v>
      </c>
      <c r="B267" s="1" t="s">
        <v>636</v>
      </c>
      <c r="C267" s="2" t="s">
        <v>637</v>
      </c>
      <c r="D267" s="3" t="s">
        <v>638</v>
      </c>
      <c r="I267" s="5"/>
    </row>
    <row r="268" customFormat="false" ht="12.75" hidden="false" customHeight="false" outlineLevel="0" collapsed="false">
      <c r="A268" s="1" t="s">
        <v>2</v>
      </c>
      <c r="B268" s="1" t="s">
        <v>639</v>
      </c>
      <c r="C268" s="2" t="s">
        <v>640</v>
      </c>
      <c r="D268" s="3" t="s">
        <v>641</v>
      </c>
      <c r="I268" s="5"/>
    </row>
    <row r="269" customFormat="false" ht="12.75" hidden="false" customHeight="false" outlineLevel="0" collapsed="false">
      <c r="A269" s="1" t="s">
        <v>2</v>
      </c>
      <c r="B269" s="1" t="s">
        <v>642</v>
      </c>
      <c r="C269" s="2" t="s">
        <v>643</v>
      </c>
      <c r="D269" s="3" t="s">
        <v>644</v>
      </c>
      <c r="I269" s="5"/>
    </row>
    <row r="270" customFormat="false" ht="12.75" hidden="false" customHeight="false" outlineLevel="0" collapsed="false">
      <c r="A270" s="1" t="s">
        <v>2</v>
      </c>
      <c r="B270" s="1" t="s">
        <v>645</v>
      </c>
      <c r="C270" s="2" t="s">
        <v>646</v>
      </c>
      <c r="D270" s="3" t="s">
        <v>647</v>
      </c>
      <c r="I270" s="5"/>
    </row>
    <row r="271" customFormat="false" ht="12.75" hidden="false" customHeight="false" outlineLevel="0" collapsed="false">
      <c r="A271" s="1" t="s">
        <v>2</v>
      </c>
      <c r="B271" s="1" t="s">
        <v>648</v>
      </c>
      <c r="C271" s="2" t="s">
        <v>649</v>
      </c>
      <c r="D271" s="3" t="s">
        <v>650</v>
      </c>
      <c r="I271" s="5"/>
    </row>
    <row r="272" customFormat="false" ht="12.75" hidden="false" customHeight="false" outlineLevel="0" collapsed="false">
      <c r="A272" s="1" t="s">
        <v>2</v>
      </c>
      <c r="B272" s="1" t="s">
        <v>651</v>
      </c>
      <c r="C272" s="2" t="s">
        <v>652</v>
      </c>
      <c r="D272" s="3" t="s">
        <v>653</v>
      </c>
      <c r="I272" s="5"/>
    </row>
    <row r="273" customFormat="false" ht="12.75" hidden="false" customHeight="false" outlineLevel="0" collapsed="false">
      <c r="A273" s="1" t="s">
        <v>2</v>
      </c>
      <c r="B273" s="1" t="s">
        <v>654</v>
      </c>
      <c r="C273" s="2" t="s">
        <v>655</v>
      </c>
      <c r="D273" s="3" t="s">
        <v>656</v>
      </c>
      <c r="I273" s="5"/>
    </row>
    <row r="274" customFormat="false" ht="12.75" hidden="false" customHeight="false" outlineLevel="0" collapsed="false">
      <c r="A274" s="1" t="s">
        <v>2</v>
      </c>
      <c r="B274" s="1" t="s">
        <v>657</v>
      </c>
      <c r="C274" s="2" t="s">
        <v>658</v>
      </c>
      <c r="D274" s="3" t="s">
        <v>659</v>
      </c>
      <c r="I274" s="5"/>
    </row>
    <row r="275" customFormat="false" ht="12.75" hidden="false" customHeight="false" outlineLevel="0" collapsed="false">
      <c r="A275" s="1" t="s">
        <v>2</v>
      </c>
      <c r="B275" s="1" t="s">
        <v>660</v>
      </c>
      <c r="C275" s="2" t="s">
        <v>661</v>
      </c>
      <c r="D275" s="3" t="s">
        <v>662</v>
      </c>
      <c r="I275" s="5"/>
    </row>
    <row r="276" customFormat="false" ht="12.75" hidden="false" customHeight="false" outlineLevel="0" collapsed="false">
      <c r="A276" s="1" t="s">
        <v>2</v>
      </c>
      <c r="B276" s="1" t="s">
        <v>663</v>
      </c>
      <c r="C276" s="2" t="s">
        <v>664</v>
      </c>
      <c r="D276" s="3" t="s">
        <v>665</v>
      </c>
      <c r="I276" s="5"/>
    </row>
    <row r="277" customFormat="false" ht="12.75" hidden="false" customHeight="false" outlineLevel="0" collapsed="false">
      <c r="A277" s="1" t="s">
        <v>2</v>
      </c>
      <c r="B277" s="1" t="s">
        <v>666</v>
      </c>
      <c r="C277" s="2" t="s">
        <v>667</v>
      </c>
      <c r="D277" s="3" t="s">
        <v>668</v>
      </c>
      <c r="I277" s="5"/>
    </row>
    <row r="278" customFormat="false" ht="12.75" hidden="false" customHeight="false" outlineLevel="0" collapsed="false">
      <c r="A278" s="1" t="s">
        <v>2</v>
      </c>
      <c r="B278" s="1" t="s">
        <v>669</v>
      </c>
      <c r="C278" s="2" t="s">
        <v>670</v>
      </c>
      <c r="D278" s="3" t="s">
        <v>671</v>
      </c>
      <c r="I278" s="5"/>
    </row>
    <row r="279" customFormat="false" ht="12.75" hidden="false" customHeight="false" outlineLevel="0" collapsed="false">
      <c r="A279" s="1" t="s">
        <v>2</v>
      </c>
      <c r="B279" s="1" t="s">
        <v>672</v>
      </c>
      <c r="C279" s="2" t="s">
        <v>673</v>
      </c>
      <c r="D279" s="3" t="s">
        <v>674</v>
      </c>
      <c r="I279" s="5"/>
    </row>
    <row r="280" customFormat="false" ht="12.75" hidden="false" customHeight="false" outlineLevel="0" collapsed="false">
      <c r="A280" s="1" t="s">
        <v>2</v>
      </c>
      <c r="B280" s="1" t="s">
        <v>675</v>
      </c>
      <c r="C280" s="2" t="s">
        <v>676</v>
      </c>
      <c r="D280" s="3" t="s">
        <v>676</v>
      </c>
      <c r="I280" s="5"/>
    </row>
    <row r="281" customFormat="false" ht="12.75" hidden="false" customHeight="false" outlineLevel="0" collapsed="false">
      <c r="A281" s="1" t="s">
        <v>2</v>
      </c>
      <c r="B281" s="1" t="s">
        <v>677</v>
      </c>
      <c r="C281" s="2" t="s">
        <v>678</v>
      </c>
      <c r="D281" s="3" t="s">
        <v>678</v>
      </c>
      <c r="I281" s="5"/>
    </row>
    <row r="282" customFormat="false" ht="12.75" hidden="false" customHeight="false" outlineLevel="0" collapsed="false">
      <c r="A282" s="1" t="s">
        <v>2</v>
      </c>
      <c r="B282" s="1" t="s">
        <v>679</v>
      </c>
      <c r="C282" s="2" t="s">
        <v>680</v>
      </c>
      <c r="D282" s="3" t="s">
        <v>681</v>
      </c>
      <c r="I282" s="5"/>
    </row>
    <row r="283" customFormat="false" ht="12.75" hidden="false" customHeight="false" outlineLevel="0" collapsed="false">
      <c r="A283" s="1" t="s">
        <v>2</v>
      </c>
      <c r="B283" s="1" t="s">
        <v>682</v>
      </c>
      <c r="C283" s="2" t="s">
        <v>683</v>
      </c>
      <c r="D283" s="3" t="s">
        <v>684</v>
      </c>
      <c r="I283" s="5"/>
    </row>
    <row r="284" customFormat="false" ht="12.75" hidden="false" customHeight="false" outlineLevel="0" collapsed="false">
      <c r="A284" s="1" t="s">
        <v>2</v>
      </c>
      <c r="B284" s="1" t="s">
        <v>685</v>
      </c>
      <c r="C284" s="2" t="s">
        <v>686</v>
      </c>
      <c r="D284" s="3" t="s">
        <v>687</v>
      </c>
      <c r="I284" s="5"/>
    </row>
    <row r="285" customFormat="false" ht="12.75" hidden="false" customHeight="false" outlineLevel="0" collapsed="false">
      <c r="A285" s="1" t="s">
        <v>2</v>
      </c>
      <c r="B285" s="1" t="s">
        <v>688</v>
      </c>
      <c r="C285" s="2" t="s">
        <v>689</v>
      </c>
      <c r="D285" s="3" t="s">
        <v>690</v>
      </c>
      <c r="I285" s="5"/>
    </row>
    <row r="286" customFormat="false" ht="12.75" hidden="false" customHeight="false" outlineLevel="0" collapsed="false">
      <c r="A286" s="1" t="s">
        <v>2</v>
      </c>
      <c r="B286" s="1" t="s">
        <v>691</v>
      </c>
      <c r="C286" s="2" t="s">
        <v>692</v>
      </c>
      <c r="D286" s="3" t="s">
        <v>692</v>
      </c>
      <c r="I286" s="5"/>
    </row>
    <row r="287" customFormat="false" ht="12.75" hidden="false" customHeight="false" outlineLevel="0" collapsed="false">
      <c r="A287" s="1" t="s">
        <v>2</v>
      </c>
      <c r="B287" s="1" t="s">
        <v>693</v>
      </c>
      <c r="C287" s="2" t="s">
        <v>694</v>
      </c>
      <c r="D287" s="3" t="s">
        <v>695</v>
      </c>
      <c r="I287" s="5"/>
    </row>
    <row r="288" customFormat="false" ht="12.75" hidden="false" customHeight="false" outlineLevel="0" collapsed="false">
      <c r="A288" s="1" t="s">
        <v>2</v>
      </c>
      <c r="B288" s="1" t="s">
        <v>696</v>
      </c>
      <c r="C288" s="2" t="s">
        <v>697</v>
      </c>
      <c r="D288" s="3" t="s">
        <v>698</v>
      </c>
      <c r="I288" s="5"/>
    </row>
    <row r="289" customFormat="false" ht="12.75" hidden="false" customHeight="false" outlineLevel="0" collapsed="false">
      <c r="A289" s="1" t="s">
        <v>2</v>
      </c>
      <c r="B289" s="1" t="s">
        <v>699</v>
      </c>
      <c r="C289" s="2" t="s">
        <v>700</v>
      </c>
      <c r="D289" s="3" t="s">
        <v>700</v>
      </c>
      <c r="I289" s="5"/>
    </row>
    <row r="290" customFormat="false" ht="12.75" hidden="false" customHeight="false" outlineLevel="0" collapsed="false">
      <c r="A290" s="1" t="s">
        <v>2</v>
      </c>
      <c r="B290" s="1" t="s">
        <v>701</v>
      </c>
      <c r="C290" s="2" t="s">
        <v>702</v>
      </c>
      <c r="D290" s="3" t="s">
        <v>703</v>
      </c>
      <c r="I290" s="5"/>
    </row>
    <row r="291" customFormat="false" ht="12.75" hidden="false" customHeight="false" outlineLevel="0" collapsed="false">
      <c r="A291" s="1" t="s">
        <v>2</v>
      </c>
      <c r="B291" s="1" t="s">
        <v>704</v>
      </c>
      <c r="C291" s="2" t="s">
        <v>705</v>
      </c>
      <c r="D291" s="3" t="s">
        <v>706</v>
      </c>
      <c r="I291" s="5"/>
    </row>
    <row r="292" customFormat="false" ht="12.75" hidden="false" customHeight="false" outlineLevel="0" collapsed="false">
      <c r="A292" s="1" t="s">
        <v>2</v>
      </c>
      <c r="B292" s="1" t="s">
        <v>707</v>
      </c>
      <c r="C292" s="2" t="s">
        <v>708</v>
      </c>
      <c r="D292" s="3" t="s">
        <v>708</v>
      </c>
      <c r="I292" s="5"/>
    </row>
    <row r="293" customFormat="false" ht="12.75" hidden="false" customHeight="false" outlineLevel="0" collapsed="false">
      <c r="A293" s="1" t="s">
        <v>2</v>
      </c>
      <c r="B293" s="1" t="s">
        <v>709</v>
      </c>
      <c r="C293" s="2" t="s">
        <v>710</v>
      </c>
      <c r="D293" s="3" t="s">
        <v>711</v>
      </c>
      <c r="I293" s="5"/>
    </row>
    <row r="294" customFormat="false" ht="12.75" hidden="false" customHeight="false" outlineLevel="0" collapsed="false">
      <c r="A294" s="1" t="s">
        <v>2</v>
      </c>
      <c r="B294" s="1" t="s">
        <v>712</v>
      </c>
      <c r="C294" s="2" t="s">
        <v>713</v>
      </c>
      <c r="D294" s="3" t="s">
        <v>714</v>
      </c>
      <c r="I294" s="5"/>
    </row>
    <row r="295" customFormat="false" ht="12.75" hidden="false" customHeight="false" outlineLevel="0" collapsed="false">
      <c r="A295" s="1" t="s">
        <v>2</v>
      </c>
      <c r="B295" s="1" t="s">
        <v>715</v>
      </c>
      <c r="C295" s="2" t="s">
        <v>716</v>
      </c>
      <c r="D295" s="3" t="s">
        <v>717</v>
      </c>
      <c r="I295" s="5"/>
    </row>
    <row r="296" customFormat="false" ht="12.75" hidden="false" customHeight="false" outlineLevel="0" collapsed="false">
      <c r="A296" s="1" t="s">
        <v>2</v>
      </c>
      <c r="B296" s="1" t="s">
        <v>718</v>
      </c>
      <c r="C296" s="2" t="s">
        <v>719</v>
      </c>
      <c r="D296" s="3" t="s">
        <v>720</v>
      </c>
      <c r="I296" s="5"/>
    </row>
    <row r="297" customFormat="false" ht="12.75" hidden="false" customHeight="false" outlineLevel="0" collapsed="false">
      <c r="A297" s="1" t="s">
        <v>2</v>
      </c>
      <c r="B297" s="1" t="s">
        <v>721</v>
      </c>
      <c r="C297" s="2" t="s">
        <v>722</v>
      </c>
      <c r="D297" s="3" t="s">
        <v>722</v>
      </c>
      <c r="I297" s="5"/>
    </row>
    <row r="298" customFormat="false" ht="12.75" hidden="false" customHeight="false" outlineLevel="0" collapsed="false">
      <c r="A298" s="1" t="s">
        <v>2</v>
      </c>
      <c r="B298" s="1" t="s">
        <v>723</v>
      </c>
      <c r="C298" s="2" t="s">
        <v>724</v>
      </c>
      <c r="D298" s="3" t="s">
        <v>725</v>
      </c>
      <c r="I298" s="5"/>
    </row>
    <row r="299" customFormat="false" ht="12.75" hidden="false" customHeight="false" outlineLevel="0" collapsed="false">
      <c r="A299" s="1" t="s">
        <v>2</v>
      </c>
      <c r="B299" s="1" t="s">
        <v>726</v>
      </c>
      <c r="C299" s="2" t="s">
        <v>727</v>
      </c>
      <c r="D299" s="3" t="s">
        <v>728</v>
      </c>
      <c r="I299" s="5"/>
    </row>
    <row r="300" customFormat="false" ht="12.75" hidden="false" customHeight="false" outlineLevel="0" collapsed="false">
      <c r="A300" s="1" t="s">
        <v>2</v>
      </c>
      <c r="B300" s="1" t="s">
        <v>729</v>
      </c>
      <c r="C300" s="2" t="s">
        <v>730</v>
      </c>
      <c r="D300" s="3" t="s">
        <v>731</v>
      </c>
      <c r="I300" s="5"/>
    </row>
    <row r="301" customFormat="false" ht="12.75" hidden="false" customHeight="false" outlineLevel="0" collapsed="false">
      <c r="A301" s="1" t="s">
        <v>2</v>
      </c>
      <c r="B301" s="1" t="s">
        <v>732</v>
      </c>
      <c r="C301" s="2" t="s">
        <v>733</v>
      </c>
      <c r="D301" s="3" t="s">
        <v>734</v>
      </c>
      <c r="I301" s="5"/>
    </row>
    <row r="302" customFormat="false" ht="12.75" hidden="false" customHeight="false" outlineLevel="0" collapsed="false">
      <c r="A302" s="1" t="s">
        <v>2</v>
      </c>
      <c r="B302" s="1" t="s">
        <v>735</v>
      </c>
      <c r="C302" s="2" t="s">
        <v>736</v>
      </c>
      <c r="D302" s="3" t="s">
        <v>737</v>
      </c>
      <c r="I302" s="5"/>
    </row>
    <row r="303" customFormat="false" ht="12.75" hidden="false" customHeight="false" outlineLevel="0" collapsed="false">
      <c r="A303" s="1" t="s">
        <v>2</v>
      </c>
      <c r="B303" s="1" t="s">
        <v>738</v>
      </c>
      <c r="C303" s="2" t="s">
        <v>739</v>
      </c>
      <c r="D303" s="3" t="s">
        <v>740</v>
      </c>
      <c r="I303" s="5"/>
    </row>
    <row r="304" customFormat="false" ht="12.75" hidden="false" customHeight="false" outlineLevel="0" collapsed="false">
      <c r="A304" s="1" t="s">
        <v>2</v>
      </c>
      <c r="B304" s="1" t="s">
        <v>741</v>
      </c>
      <c r="C304" s="2" t="s">
        <v>742</v>
      </c>
      <c r="D304" s="3" t="s">
        <v>743</v>
      </c>
      <c r="I304" s="5"/>
    </row>
    <row r="305" customFormat="false" ht="12.75" hidden="false" customHeight="false" outlineLevel="0" collapsed="false">
      <c r="A305" s="1" t="s">
        <v>2</v>
      </c>
      <c r="B305" s="1" t="s">
        <v>744</v>
      </c>
      <c r="C305" s="2" t="s">
        <v>745</v>
      </c>
      <c r="D305" s="3" t="s">
        <v>746</v>
      </c>
      <c r="I305" s="5"/>
    </row>
    <row r="306" customFormat="false" ht="12.75" hidden="false" customHeight="false" outlineLevel="0" collapsed="false">
      <c r="A306" s="1" t="s">
        <v>2</v>
      </c>
      <c r="B306" s="1" t="s">
        <v>747</v>
      </c>
      <c r="C306" s="2" t="s">
        <v>748</v>
      </c>
      <c r="D306" s="3" t="s">
        <v>749</v>
      </c>
      <c r="I306" s="5"/>
    </row>
    <row r="307" customFormat="false" ht="12.75" hidden="false" customHeight="false" outlineLevel="0" collapsed="false">
      <c r="A307" s="1" t="s">
        <v>2</v>
      </c>
      <c r="B307" s="1" t="s">
        <v>750</v>
      </c>
      <c r="C307" s="2" t="s">
        <v>751</v>
      </c>
      <c r="D307" s="3" t="s">
        <v>752</v>
      </c>
      <c r="I307" s="5"/>
    </row>
    <row r="308" customFormat="false" ht="12.75" hidden="false" customHeight="false" outlineLevel="0" collapsed="false">
      <c r="A308" s="1" t="s">
        <v>2</v>
      </c>
      <c r="B308" s="1" t="s">
        <v>753</v>
      </c>
      <c r="C308" s="2" t="s">
        <v>754</v>
      </c>
      <c r="D308" s="3" t="s">
        <v>755</v>
      </c>
      <c r="I308" s="5"/>
    </row>
    <row r="309" customFormat="false" ht="12.75" hidden="false" customHeight="false" outlineLevel="0" collapsed="false">
      <c r="A309" s="1" t="s">
        <v>2</v>
      </c>
      <c r="B309" s="1" t="s">
        <v>756</v>
      </c>
      <c r="C309" s="2" t="s">
        <v>757</v>
      </c>
      <c r="D309" s="3" t="s">
        <v>758</v>
      </c>
      <c r="I309" s="5"/>
    </row>
    <row r="310" customFormat="false" ht="12.75" hidden="false" customHeight="false" outlineLevel="0" collapsed="false">
      <c r="A310" s="1" t="s">
        <v>2</v>
      </c>
      <c r="B310" s="1" t="s">
        <v>759</v>
      </c>
      <c r="C310" s="2" t="s">
        <v>760</v>
      </c>
      <c r="D310" s="3" t="s">
        <v>761</v>
      </c>
      <c r="I310" s="5"/>
    </row>
    <row r="311" customFormat="false" ht="12.75" hidden="false" customHeight="false" outlineLevel="0" collapsed="false">
      <c r="A311" s="1" t="s">
        <v>2</v>
      </c>
      <c r="B311" s="1" t="s">
        <v>762</v>
      </c>
      <c r="C311" s="2" t="s">
        <v>763</v>
      </c>
      <c r="D311" s="3" t="s">
        <v>764</v>
      </c>
      <c r="I311" s="5"/>
    </row>
    <row r="312" customFormat="false" ht="12.75" hidden="false" customHeight="false" outlineLevel="0" collapsed="false">
      <c r="A312" s="1" t="s">
        <v>2</v>
      </c>
      <c r="B312" s="1" t="s">
        <v>765</v>
      </c>
      <c r="C312" s="2" t="s">
        <v>766</v>
      </c>
      <c r="D312" s="3" t="s">
        <v>767</v>
      </c>
      <c r="I312" s="5"/>
    </row>
    <row r="313" customFormat="false" ht="12.75" hidden="false" customHeight="false" outlineLevel="0" collapsed="false">
      <c r="A313" s="1" t="s">
        <v>2</v>
      </c>
      <c r="B313" s="1" t="s">
        <v>768</v>
      </c>
      <c r="C313" s="2" t="s">
        <v>769</v>
      </c>
      <c r="D313" s="3" t="s">
        <v>770</v>
      </c>
      <c r="I313" s="5"/>
    </row>
    <row r="314" customFormat="false" ht="12.75" hidden="false" customHeight="false" outlineLevel="0" collapsed="false">
      <c r="A314" s="1" t="s">
        <v>2</v>
      </c>
      <c r="B314" s="1" t="s">
        <v>771</v>
      </c>
      <c r="C314" s="2" t="s">
        <v>772</v>
      </c>
      <c r="D314" s="3" t="s">
        <v>773</v>
      </c>
      <c r="I314" s="5"/>
    </row>
    <row r="315" customFormat="false" ht="12.75" hidden="false" customHeight="false" outlineLevel="0" collapsed="false">
      <c r="A315" s="1" t="s">
        <v>2</v>
      </c>
      <c r="B315" s="1" t="s">
        <v>774</v>
      </c>
      <c r="C315" s="2" t="s">
        <v>775</v>
      </c>
      <c r="D315" s="3" t="s">
        <v>776</v>
      </c>
      <c r="I315" s="5"/>
    </row>
    <row r="316" customFormat="false" ht="12.75" hidden="false" customHeight="false" outlineLevel="0" collapsed="false">
      <c r="A316" s="1" t="s">
        <v>2</v>
      </c>
      <c r="B316" s="1" t="s">
        <v>777</v>
      </c>
      <c r="C316" s="2" t="s">
        <v>778</v>
      </c>
      <c r="D316" s="3" t="s">
        <v>779</v>
      </c>
      <c r="I316" s="5"/>
    </row>
    <row r="317" customFormat="false" ht="12.75" hidden="false" customHeight="false" outlineLevel="0" collapsed="false">
      <c r="A317" s="1" t="s">
        <v>2</v>
      </c>
      <c r="B317" s="1" t="s">
        <v>780</v>
      </c>
      <c r="C317" s="2" t="s">
        <v>781</v>
      </c>
      <c r="D317" s="3" t="s">
        <v>782</v>
      </c>
      <c r="I317" s="5"/>
    </row>
    <row r="318" customFormat="false" ht="12.75" hidden="false" customHeight="false" outlineLevel="0" collapsed="false">
      <c r="A318" s="1" t="s">
        <v>2</v>
      </c>
      <c r="B318" s="1" t="s">
        <v>783</v>
      </c>
      <c r="C318" s="2" t="s">
        <v>784</v>
      </c>
      <c r="D318" s="3" t="s">
        <v>785</v>
      </c>
      <c r="I318" s="5"/>
    </row>
    <row r="319" customFormat="false" ht="12.75" hidden="false" customHeight="false" outlineLevel="0" collapsed="false">
      <c r="A319" s="1" t="s">
        <v>2</v>
      </c>
      <c r="B319" s="1" t="s">
        <v>786</v>
      </c>
      <c r="C319" s="2" t="s">
        <v>787</v>
      </c>
      <c r="D319" s="3" t="s">
        <v>788</v>
      </c>
      <c r="I319" s="5"/>
    </row>
    <row r="320" customFormat="false" ht="12.75" hidden="false" customHeight="false" outlineLevel="0" collapsed="false">
      <c r="A320" s="1" t="s">
        <v>2</v>
      </c>
      <c r="B320" s="1" t="s">
        <v>789</v>
      </c>
      <c r="C320" s="2" t="s">
        <v>790</v>
      </c>
      <c r="D320" s="3" t="s">
        <v>791</v>
      </c>
      <c r="I320" s="5"/>
    </row>
    <row r="321" customFormat="false" ht="12.75" hidden="false" customHeight="false" outlineLevel="0" collapsed="false">
      <c r="A321" s="1" t="s">
        <v>2</v>
      </c>
      <c r="B321" s="1" t="s">
        <v>792</v>
      </c>
      <c r="C321" s="2" t="s">
        <v>793</v>
      </c>
      <c r="D321" s="3" t="s">
        <v>793</v>
      </c>
      <c r="I321" s="5"/>
    </row>
    <row r="322" customFormat="false" ht="12.75" hidden="false" customHeight="false" outlineLevel="0" collapsed="false">
      <c r="A322" s="1" t="s">
        <v>2</v>
      </c>
      <c r="B322" s="1" t="s">
        <v>794</v>
      </c>
      <c r="C322" s="2" t="s">
        <v>795</v>
      </c>
      <c r="D322" s="3" t="s">
        <v>796</v>
      </c>
      <c r="I322" s="5"/>
    </row>
    <row r="323" customFormat="false" ht="12.75" hidden="false" customHeight="false" outlineLevel="0" collapsed="false">
      <c r="A323" s="1" t="s">
        <v>2</v>
      </c>
      <c r="B323" s="1" t="s">
        <v>797</v>
      </c>
      <c r="C323" s="2" t="s">
        <v>798</v>
      </c>
      <c r="D323" s="3" t="s">
        <v>799</v>
      </c>
      <c r="I323" s="5"/>
    </row>
    <row r="324" customFormat="false" ht="12.75" hidden="false" customHeight="false" outlineLevel="0" collapsed="false">
      <c r="A324" s="1" t="s">
        <v>2</v>
      </c>
      <c r="B324" s="1" t="s">
        <v>800</v>
      </c>
      <c r="C324" s="2" t="s">
        <v>801</v>
      </c>
      <c r="D324" s="3" t="s">
        <v>802</v>
      </c>
      <c r="I324" s="5"/>
    </row>
    <row r="325" customFormat="false" ht="12.75" hidden="false" customHeight="false" outlineLevel="0" collapsed="false">
      <c r="A325" s="1" t="s">
        <v>2</v>
      </c>
      <c r="B325" s="1" t="s">
        <v>803</v>
      </c>
      <c r="C325" s="2" t="s">
        <v>804</v>
      </c>
      <c r="D325" s="3" t="s">
        <v>805</v>
      </c>
      <c r="I325" s="5"/>
    </row>
    <row r="326" customFormat="false" ht="12.75" hidden="false" customHeight="false" outlineLevel="0" collapsed="false">
      <c r="A326" s="1" t="s">
        <v>2</v>
      </c>
      <c r="B326" s="1" t="s">
        <v>806</v>
      </c>
      <c r="C326" s="2" t="s">
        <v>807</v>
      </c>
      <c r="D326" s="3" t="s">
        <v>807</v>
      </c>
      <c r="I326" s="5"/>
    </row>
    <row r="327" customFormat="false" ht="12.75" hidden="false" customHeight="false" outlineLevel="0" collapsed="false">
      <c r="A327" s="1" t="s">
        <v>2</v>
      </c>
      <c r="B327" s="1" t="s">
        <v>808</v>
      </c>
      <c r="C327" s="2" t="s">
        <v>809</v>
      </c>
      <c r="D327" s="3" t="s">
        <v>809</v>
      </c>
      <c r="I327" s="5"/>
    </row>
    <row r="328" customFormat="false" ht="12.75" hidden="false" customHeight="false" outlineLevel="0" collapsed="false">
      <c r="A328" s="1" t="s">
        <v>2</v>
      </c>
      <c r="B328" s="1" t="s">
        <v>810</v>
      </c>
      <c r="C328" s="2" t="s">
        <v>811</v>
      </c>
      <c r="D328" s="3" t="s">
        <v>812</v>
      </c>
      <c r="I328" s="5"/>
    </row>
    <row r="329" customFormat="false" ht="12.75" hidden="false" customHeight="false" outlineLevel="0" collapsed="false">
      <c r="A329" s="1" t="s">
        <v>2</v>
      </c>
      <c r="B329" s="1" t="s">
        <v>813</v>
      </c>
      <c r="C329" s="2" t="s">
        <v>814</v>
      </c>
      <c r="D329" s="3" t="s">
        <v>815</v>
      </c>
      <c r="I329" s="5"/>
    </row>
    <row r="330" customFormat="false" ht="12.75" hidden="false" customHeight="false" outlineLevel="0" collapsed="false">
      <c r="A330" s="1" t="s">
        <v>2</v>
      </c>
      <c r="B330" s="1" t="s">
        <v>816</v>
      </c>
      <c r="C330" s="2" t="s">
        <v>817</v>
      </c>
      <c r="D330" s="3" t="s">
        <v>818</v>
      </c>
      <c r="I330" s="5"/>
    </row>
    <row r="331" customFormat="false" ht="12.75" hidden="false" customHeight="false" outlineLevel="0" collapsed="false">
      <c r="A331" s="1" t="s">
        <v>2</v>
      </c>
      <c r="B331" s="1" t="s">
        <v>819</v>
      </c>
      <c r="C331" s="2" t="s">
        <v>820</v>
      </c>
      <c r="D331" s="3" t="s">
        <v>820</v>
      </c>
      <c r="I331" s="5"/>
    </row>
    <row r="332" customFormat="false" ht="12.75" hidden="false" customHeight="false" outlineLevel="0" collapsed="false">
      <c r="A332" s="1" t="s">
        <v>2</v>
      </c>
      <c r="B332" s="1" t="s">
        <v>821</v>
      </c>
      <c r="C332" s="2" t="s">
        <v>822</v>
      </c>
      <c r="D332" s="3" t="s">
        <v>823</v>
      </c>
      <c r="I332" s="5"/>
    </row>
    <row r="333" customFormat="false" ht="12.75" hidden="false" customHeight="false" outlineLevel="0" collapsed="false">
      <c r="A333" s="1" t="s">
        <v>2</v>
      </c>
      <c r="B333" s="1" t="s">
        <v>824</v>
      </c>
      <c r="C333" s="2" t="s">
        <v>825</v>
      </c>
      <c r="D333" s="3" t="s">
        <v>826</v>
      </c>
      <c r="I333" s="5"/>
    </row>
    <row r="334" customFormat="false" ht="12.75" hidden="false" customHeight="false" outlineLevel="0" collapsed="false">
      <c r="A334" s="1" t="s">
        <v>2</v>
      </c>
      <c r="B334" s="1" t="s">
        <v>827</v>
      </c>
      <c r="C334" s="2" t="s">
        <v>828</v>
      </c>
      <c r="D334" s="3" t="s">
        <v>828</v>
      </c>
      <c r="I334" s="5"/>
    </row>
    <row r="335" customFormat="false" ht="12.75" hidden="false" customHeight="false" outlineLevel="0" collapsed="false">
      <c r="A335" s="1" t="s">
        <v>2</v>
      </c>
      <c r="B335" s="1" t="s">
        <v>829</v>
      </c>
      <c r="C335" s="2" t="s">
        <v>830</v>
      </c>
      <c r="D335" s="3" t="s">
        <v>831</v>
      </c>
      <c r="I335" s="5"/>
    </row>
    <row r="336" customFormat="false" ht="12.75" hidden="false" customHeight="false" outlineLevel="0" collapsed="false">
      <c r="A336" s="1" t="s">
        <v>2</v>
      </c>
      <c r="B336" s="1" t="s">
        <v>832</v>
      </c>
      <c r="C336" s="2" t="s">
        <v>833</v>
      </c>
      <c r="D336" s="3" t="s">
        <v>834</v>
      </c>
      <c r="I336" s="5"/>
    </row>
    <row r="337" customFormat="false" ht="12.75" hidden="false" customHeight="false" outlineLevel="0" collapsed="false">
      <c r="A337" s="1" t="s">
        <v>2</v>
      </c>
      <c r="B337" s="1" t="s">
        <v>835</v>
      </c>
      <c r="C337" s="2" t="s">
        <v>836</v>
      </c>
      <c r="D337" s="3" t="s">
        <v>837</v>
      </c>
      <c r="I337" s="5"/>
    </row>
    <row r="338" customFormat="false" ht="12.75" hidden="false" customHeight="false" outlineLevel="0" collapsed="false">
      <c r="A338" s="1" t="s">
        <v>2</v>
      </c>
      <c r="B338" s="1" t="s">
        <v>838</v>
      </c>
      <c r="C338" s="2" t="s">
        <v>839</v>
      </c>
      <c r="D338" s="3" t="s">
        <v>840</v>
      </c>
      <c r="I338" s="5"/>
    </row>
    <row r="339" customFormat="false" ht="12.75" hidden="false" customHeight="false" outlineLevel="0" collapsed="false">
      <c r="A339" s="1" t="s">
        <v>2</v>
      </c>
      <c r="B339" s="1" t="s">
        <v>841</v>
      </c>
      <c r="C339" s="2" t="s">
        <v>842</v>
      </c>
      <c r="D339" s="3" t="s">
        <v>843</v>
      </c>
      <c r="I339" s="5"/>
    </row>
    <row r="340" customFormat="false" ht="12.75" hidden="false" customHeight="false" outlineLevel="0" collapsed="false">
      <c r="A340" s="1" t="s">
        <v>2</v>
      </c>
      <c r="B340" s="1" t="s">
        <v>844</v>
      </c>
      <c r="C340" s="2" t="s">
        <v>845</v>
      </c>
      <c r="D340" s="3" t="s">
        <v>846</v>
      </c>
      <c r="I340" s="5"/>
    </row>
    <row r="341" customFormat="false" ht="12.75" hidden="false" customHeight="false" outlineLevel="0" collapsed="false">
      <c r="A341" s="1" t="s">
        <v>2</v>
      </c>
      <c r="B341" s="1" t="s">
        <v>847</v>
      </c>
      <c r="C341" s="2" t="s">
        <v>848</v>
      </c>
      <c r="D341" s="3" t="s">
        <v>849</v>
      </c>
      <c r="I341" s="5"/>
    </row>
    <row r="342" customFormat="false" ht="12.75" hidden="false" customHeight="false" outlineLevel="0" collapsed="false">
      <c r="A342" s="1" t="s">
        <v>2</v>
      </c>
      <c r="B342" s="1" t="s">
        <v>850</v>
      </c>
      <c r="C342" s="2" t="s">
        <v>851</v>
      </c>
      <c r="D342" s="3" t="s">
        <v>852</v>
      </c>
      <c r="I342" s="5"/>
    </row>
    <row r="343" customFormat="false" ht="12.75" hidden="false" customHeight="false" outlineLevel="0" collapsed="false">
      <c r="A343" s="1" t="s">
        <v>2</v>
      </c>
      <c r="B343" s="1" t="s">
        <v>853</v>
      </c>
      <c r="C343" s="2" t="s">
        <v>854</v>
      </c>
      <c r="D343" s="3" t="s">
        <v>854</v>
      </c>
      <c r="I343" s="5"/>
    </row>
    <row r="344" customFormat="false" ht="12.75" hidden="false" customHeight="false" outlineLevel="0" collapsed="false">
      <c r="A344" s="1" t="s">
        <v>2</v>
      </c>
      <c r="B344" s="1" t="s">
        <v>855</v>
      </c>
      <c r="C344" s="2" t="s">
        <v>856</v>
      </c>
      <c r="D344" s="3" t="s">
        <v>857</v>
      </c>
      <c r="I344" s="5"/>
    </row>
    <row r="345" customFormat="false" ht="12.75" hidden="false" customHeight="false" outlineLevel="0" collapsed="false">
      <c r="A345" s="1" t="s">
        <v>2</v>
      </c>
      <c r="B345" s="1" t="s">
        <v>858</v>
      </c>
      <c r="C345" s="2" t="s">
        <v>859</v>
      </c>
      <c r="D345" s="3" t="s">
        <v>859</v>
      </c>
      <c r="I345" s="5"/>
    </row>
    <row r="346" customFormat="false" ht="12.75" hidden="false" customHeight="false" outlineLevel="0" collapsed="false">
      <c r="A346" s="1" t="s">
        <v>2</v>
      </c>
      <c r="B346" s="1" t="s">
        <v>860</v>
      </c>
      <c r="C346" s="2" t="s">
        <v>861</v>
      </c>
      <c r="D346" s="3" t="s">
        <v>862</v>
      </c>
      <c r="I346" s="5"/>
    </row>
    <row r="347" customFormat="false" ht="12.75" hidden="false" customHeight="false" outlineLevel="0" collapsed="false">
      <c r="A347" s="1" t="s">
        <v>2</v>
      </c>
      <c r="B347" s="1" t="s">
        <v>863</v>
      </c>
      <c r="C347" s="2" t="s">
        <v>864</v>
      </c>
      <c r="D347" s="3" t="s">
        <v>865</v>
      </c>
      <c r="I347" s="5"/>
    </row>
    <row r="348" customFormat="false" ht="12.75" hidden="false" customHeight="false" outlineLevel="0" collapsed="false">
      <c r="A348" s="1" t="s">
        <v>2</v>
      </c>
      <c r="B348" s="1" t="s">
        <v>866</v>
      </c>
      <c r="C348" s="2" t="s">
        <v>867</v>
      </c>
      <c r="D348" s="3" t="s">
        <v>868</v>
      </c>
      <c r="I348" s="5"/>
    </row>
    <row r="349" customFormat="false" ht="12.75" hidden="false" customHeight="false" outlineLevel="0" collapsed="false">
      <c r="A349" s="1" t="s">
        <v>2</v>
      </c>
      <c r="B349" s="1" t="s">
        <v>869</v>
      </c>
      <c r="C349" s="2" t="s">
        <v>870</v>
      </c>
      <c r="D349" s="3" t="s">
        <v>871</v>
      </c>
      <c r="I349" s="5"/>
    </row>
    <row r="350" customFormat="false" ht="12.75" hidden="false" customHeight="false" outlineLevel="0" collapsed="false">
      <c r="A350" s="1" t="s">
        <v>2</v>
      </c>
      <c r="B350" s="1" t="s">
        <v>872</v>
      </c>
      <c r="C350" s="2" t="s">
        <v>873</v>
      </c>
      <c r="D350" s="3" t="s">
        <v>874</v>
      </c>
      <c r="I350" s="5"/>
    </row>
    <row r="351" customFormat="false" ht="12.75" hidden="false" customHeight="false" outlineLevel="0" collapsed="false">
      <c r="A351" s="1" t="s">
        <v>2</v>
      </c>
      <c r="B351" s="1" t="s">
        <v>875</v>
      </c>
      <c r="C351" s="2" t="s">
        <v>876</v>
      </c>
      <c r="D351" s="3" t="s">
        <v>877</v>
      </c>
      <c r="I351" s="5"/>
    </row>
    <row r="352" customFormat="false" ht="12.75" hidden="false" customHeight="false" outlineLevel="0" collapsed="false">
      <c r="A352" s="1" t="s">
        <v>2</v>
      </c>
      <c r="B352" s="1" t="s">
        <v>878</v>
      </c>
      <c r="C352" s="2" t="s">
        <v>879</v>
      </c>
      <c r="D352" s="3" t="s">
        <v>880</v>
      </c>
      <c r="I352" s="5"/>
    </row>
    <row r="353" customFormat="false" ht="12.75" hidden="false" customHeight="false" outlineLevel="0" collapsed="false">
      <c r="A353" s="1" t="s">
        <v>2</v>
      </c>
      <c r="B353" s="1" t="s">
        <v>881</v>
      </c>
      <c r="C353" s="2" t="s">
        <v>882</v>
      </c>
      <c r="D353" s="3" t="s">
        <v>882</v>
      </c>
      <c r="I353" s="5"/>
    </row>
    <row r="354" customFormat="false" ht="12.75" hidden="false" customHeight="false" outlineLevel="0" collapsed="false">
      <c r="A354" s="1" t="s">
        <v>2</v>
      </c>
      <c r="B354" s="1" t="s">
        <v>883</v>
      </c>
      <c r="C354" s="2" t="s">
        <v>884</v>
      </c>
      <c r="D354" s="3" t="s">
        <v>885</v>
      </c>
      <c r="I354" s="5"/>
    </row>
    <row r="355" customFormat="false" ht="12.75" hidden="false" customHeight="false" outlineLevel="0" collapsed="false">
      <c r="A355" s="1" t="s">
        <v>2</v>
      </c>
      <c r="B355" s="1" t="s">
        <v>886</v>
      </c>
      <c r="C355" s="2" t="s">
        <v>887</v>
      </c>
      <c r="D355" s="3" t="s">
        <v>888</v>
      </c>
      <c r="I355" s="5"/>
    </row>
    <row r="356" customFormat="false" ht="12.75" hidden="false" customHeight="false" outlineLevel="0" collapsed="false">
      <c r="A356" s="1" t="s">
        <v>2</v>
      </c>
      <c r="B356" s="1" t="s">
        <v>889</v>
      </c>
      <c r="C356" s="2" t="s">
        <v>890</v>
      </c>
      <c r="D356" s="3" t="s">
        <v>891</v>
      </c>
      <c r="I356" s="5"/>
    </row>
    <row r="357" customFormat="false" ht="12.75" hidden="false" customHeight="false" outlineLevel="0" collapsed="false">
      <c r="A357" s="1" t="s">
        <v>2</v>
      </c>
      <c r="B357" s="1" t="s">
        <v>892</v>
      </c>
      <c r="C357" s="2" t="s">
        <v>893</v>
      </c>
      <c r="D357" s="3" t="s">
        <v>894</v>
      </c>
      <c r="I357" s="5"/>
    </row>
    <row r="358" customFormat="false" ht="12.75" hidden="false" customHeight="false" outlineLevel="0" collapsed="false">
      <c r="A358" s="1" t="s">
        <v>2</v>
      </c>
      <c r="B358" s="1" t="s">
        <v>895</v>
      </c>
      <c r="C358" s="2" t="s">
        <v>896</v>
      </c>
      <c r="D358" s="3" t="s">
        <v>897</v>
      </c>
      <c r="I358" s="5"/>
    </row>
    <row r="359" customFormat="false" ht="12.75" hidden="false" customHeight="false" outlineLevel="0" collapsed="false">
      <c r="A359" s="1" t="s">
        <v>2</v>
      </c>
      <c r="B359" s="1" t="s">
        <v>898</v>
      </c>
      <c r="C359" s="2" t="s">
        <v>899</v>
      </c>
      <c r="D359" s="3" t="s">
        <v>900</v>
      </c>
      <c r="I359" s="5"/>
    </row>
    <row r="360" customFormat="false" ht="12.75" hidden="false" customHeight="false" outlineLevel="0" collapsed="false">
      <c r="A360" s="1" t="s">
        <v>2</v>
      </c>
      <c r="B360" s="1" t="s">
        <v>901</v>
      </c>
      <c r="C360" s="2" t="s">
        <v>902</v>
      </c>
      <c r="D360" s="3" t="s">
        <v>903</v>
      </c>
      <c r="I360" s="5"/>
    </row>
    <row r="361" customFormat="false" ht="12.75" hidden="false" customHeight="false" outlineLevel="0" collapsed="false">
      <c r="A361" s="1" t="s">
        <v>2</v>
      </c>
      <c r="B361" s="1" t="s">
        <v>904</v>
      </c>
      <c r="C361" s="2" t="s">
        <v>905</v>
      </c>
      <c r="D361" s="3" t="s">
        <v>906</v>
      </c>
      <c r="I361" s="5"/>
    </row>
    <row r="362" customFormat="false" ht="12.75" hidden="false" customHeight="false" outlineLevel="0" collapsed="false">
      <c r="A362" s="1" t="s">
        <v>2</v>
      </c>
      <c r="B362" s="1" t="s">
        <v>907</v>
      </c>
      <c r="C362" s="2" t="s">
        <v>908</v>
      </c>
      <c r="D362" s="3" t="s">
        <v>909</v>
      </c>
      <c r="I362" s="5"/>
    </row>
    <row r="363" customFormat="false" ht="12.75" hidden="false" customHeight="false" outlineLevel="0" collapsed="false">
      <c r="A363" s="1" t="s">
        <v>2</v>
      </c>
      <c r="B363" s="1" t="s">
        <v>910</v>
      </c>
      <c r="C363" s="2" t="s">
        <v>911</v>
      </c>
      <c r="D363" s="3" t="s">
        <v>912</v>
      </c>
      <c r="I363" s="5"/>
    </row>
    <row r="364" customFormat="false" ht="12.75" hidden="false" customHeight="false" outlineLevel="0" collapsed="false">
      <c r="A364" s="1" t="s">
        <v>2</v>
      </c>
      <c r="B364" s="1" t="s">
        <v>913</v>
      </c>
      <c r="C364" s="2" t="s">
        <v>914</v>
      </c>
      <c r="D364" s="3" t="s">
        <v>914</v>
      </c>
      <c r="I364" s="5"/>
    </row>
    <row r="365" customFormat="false" ht="12.75" hidden="false" customHeight="false" outlineLevel="0" collapsed="false">
      <c r="A365" s="1" t="s">
        <v>2</v>
      </c>
      <c r="B365" s="1" t="s">
        <v>915</v>
      </c>
      <c r="C365" s="2" t="s">
        <v>916</v>
      </c>
      <c r="D365" s="3" t="s">
        <v>917</v>
      </c>
      <c r="I365" s="5"/>
    </row>
    <row r="366" customFormat="false" ht="12.75" hidden="false" customHeight="false" outlineLevel="0" collapsed="false">
      <c r="A366" s="1" t="s">
        <v>2</v>
      </c>
      <c r="B366" s="1" t="s">
        <v>918</v>
      </c>
      <c r="C366" s="2" t="s">
        <v>919</v>
      </c>
      <c r="D366" s="3" t="s">
        <v>920</v>
      </c>
      <c r="I366" s="5"/>
    </row>
    <row r="367" customFormat="false" ht="12.75" hidden="false" customHeight="false" outlineLevel="0" collapsed="false">
      <c r="A367" s="1" t="s">
        <v>2</v>
      </c>
      <c r="B367" s="1" t="s">
        <v>921</v>
      </c>
      <c r="C367" s="2" t="s">
        <v>922</v>
      </c>
      <c r="D367" s="3" t="s">
        <v>922</v>
      </c>
      <c r="I367" s="5"/>
    </row>
    <row r="368" customFormat="false" ht="12.75" hidden="false" customHeight="false" outlineLevel="0" collapsed="false">
      <c r="A368" s="1" t="s">
        <v>2</v>
      </c>
      <c r="B368" s="1" t="s">
        <v>923</v>
      </c>
      <c r="C368" s="2" t="s">
        <v>924</v>
      </c>
      <c r="D368" s="3" t="s">
        <v>925</v>
      </c>
      <c r="I368" s="5"/>
    </row>
    <row r="369" customFormat="false" ht="12.75" hidden="false" customHeight="false" outlineLevel="0" collapsed="false">
      <c r="A369" s="1" t="s">
        <v>2</v>
      </c>
      <c r="B369" s="1" t="s">
        <v>926</v>
      </c>
      <c r="C369" s="2" t="s">
        <v>927</v>
      </c>
      <c r="D369" s="3" t="s">
        <v>928</v>
      </c>
      <c r="I369" s="5"/>
    </row>
    <row r="370" customFormat="false" ht="12.75" hidden="false" customHeight="false" outlineLevel="0" collapsed="false">
      <c r="A370" s="1" t="s">
        <v>2</v>
      </c>
      <c r="B370" s="1" t="s">
        <v>929</v>
      </c>
      <c r="C370" s="2" t="s">
        <v>930</v>
      </c>
      <c r="D370" s="3" t="s">
        <v>930</v>
      </c>
      <c r="I370" s="5"/>
    </row>
    <row r="371" customFormat="false" ht="12.75" hidden="false" customHeight="false" outlineLevel="0" collapsed="false">
      <c r="A371" s="1" t="s">
        <v>2</v>
      </c>
      <c r="B371" s="1" t="s">
        <v>931</v>
      </c>
      <c r="C371" s="2" t="s">
        <v>932</v>
      </c>
      <c r="D371" s="3" t="s">
        <v>932</v>
      </c>
      <c r="I371" s="5"/>
    </row>
    <row r="372" customFormat="false" ht="12.75" hidden="false" customHeight="false" outlineLevel="0" collapsed="false">
      <c r="A372" s="1" t="s">
        <v>2</v>
      </c>
      <c r="B372" s="1" t="s">
        <v>933</v>
      </c>
      <c r="C372" s="2" t="s">
        <v>934</v>
      </c>
      <c r="D372" s="3" t="s">
        <v>935</v>
      </c>
      <c r="I372" s="5"/>
    </row>
    <row r="373" customFormat="false" ht="12.75" hidden="false" customHeight="false" outlineLevel="0" collapsed="false">
      <c r="A373" s="1" t="s">
        <v>2</v>
      </c>
      <c r="B373" s="1" t="s">
        <v>936</v>
      </c>
      <c r="C373" s="2" t="s">
        <v>937</v>
      </c>
      <c r="D373" s="3" t="s">
        <v>938</v>
      </c>
      <c r="I373" s="5"/>
    </row>
    <row r="374" customFormat="false" ht="12.75" hidden="false" customHeight="false" outlineLevel="0" collapsed="false">
      <c r="A374" s="1" t="s">
        <v>2</v>
      </c>
      <c r="B374" s="1" t="s">
        <v>939</v>
      </c>
      <c r="C374" s="2" t="s">
        <v>940</v>
      </c>
      <c r="D374" s="3" t="s">
        <v>941</v>
      </c>
      <c r="I374" s="5"/>
    </row>
    <row r="375" customFormat="false" ht="12.75" hidden="false" customHeight="false" outlineLevel="0" collapsed="false">
      <c r="A375" s="1" t="s">
        <v>2</v>
      </c>
      <c r="B375" s="1" t="s">
        <v>942</v>
      </c>
      <c r="C375" s="2" t="s">
        <v>943</v>
      </c>
      <c r="D375" s="3" t="s">
        <v>944</v>
      </c>
      <c r="I375" s="5"/>
    </row>
    <row r="376" customFormat="false" ht="12.75" hidden="false" customHeight="false" outlineLevel="0" collapsed="false">
      <c r="A376" s="1" t="s">
        <v>2</v>
      </c>
      <c r="B376" s="1" t="s">
        <v>945</v>
      </c>
      <c r="C376" s="2" t="s">
        <v>946</v>
      </c>
      <c r="D376" s="3" t="s">
        <v>946</v>
      </c>
      <c r="I376" s="5"/>
    </row>
    <row r="377" customFormat="false" ht="12.75" hidden="false" customHeight="false" outlineLevel="0" collapsed="false">
      <c r="A377" s="1" t="s">
        <v>2</v>
      </c>
      <c r="B377" s="1" t="s">
        <v>947</v>
      </c>
      <c r="C377" s="2" t="s">
        <v>948</v>
      </c>
      <c r="D377" s="3" t="s">
        <v>949</v>
      </c>
      <c r="I377" s="5"/>
    </row>
    <row r="378" customFormat="false" ht="12.75" hidden="false" customHeight="false" outlineLevel="0" collapsed="false">
      <c r="A378" s="1" t="s">
        <v>2</v>
      </c>
      <c r="B378" s="1" t="s">
        <v>950</v>
      </c>
      <c r="C378" s="2" t="s">
        <v>951</v>
      </c>
      <c r="D378" s="3" t="s">
        <v>952</v>
      </c>
      <c r="I378" s="5"/>
    </row>
    <row r="379" customFormat="false" ht="12.75" hidden="false" customHeight="false" outlineLevel="0" collapsed="false">
      <c r="A379" s="1" t="s">
        <v>2</v>
      </c>
      <c r="B379" s="1" t="s">
        <v>953</v>
      </c>
      <c r="C379" s="2" t="s">
        <v>954</v>
      </c>
      <c r="D379" s="3" t="s">
        <v>955</v>
      </c>
      <c r="I379" s="5"/>
    </row>
    <row r="380" customFormat="false" ht="12.75" hidden="false" customHeight="false" outlineLevel="0" collapsed="false">
      <c r="A380" s="1" t="s">
        <v>2</v>
      </c>
      <c r="B380" s="1" t="s">
        <v>956</v>
      </c>
      <c r="C380" s="2" t="s">
        <v>957</v>
      </c>
      <c r="D380" s="3" t="s">
        <v>958</v>
      </c>
      <c r="I380" s="5"/>
    </row>
    <row r="381" customFormat="false" ht="12.75" hidden="false" customHeight="false" outlineLevel="0" collapsed="false">
      <c r="A381" s="1" t="s">
        <v>2</v>
      </c>
      <c r="B381" s="1" t="s">
        <v>959</v>
      </c>
      <c r="C381" s="2" t="s">
        <v>960</v>
      </c>
      <c r="D381" s="3" t="s">
        <v>961</v>
      </c>
      <c r="I381" s="5"/>
    </row>
    <row r="382" customFormat="false" ht="12.75" hidden="false" customHeight="false" outlineLevel="0" collapsed="false">
      <c r="A382" s="1" t="s">
        <v>2</v>
      </c>
      <c r="B382" s="1" t="s">
        <v>962</v>
      </c>
      <c r="C382" s="2" t="s">
        <v>963</v>
      </c>
      <c r="D382" s="3" t="s">
        <v>964</v>
      </c>
      <c r="I382" s="5"/>
    </row>
    <row r="383" customFormat="false" ht="12.75" hidden="false" customHeight="false" outlineLevel="0" collapsed="false">
      <c r="A383" s="1" t="s">
        <v>2</v>
      </c>
      <c r="B383" s="1" t="s">
        <v>965</v>
      </c>
      <c r="C383" s="2" t="s">
        <v>966</v>
      </c>
      <c r="D383" s="3" t="s">
        <v>967</v>
      </c>
      <c r="I383" s="5"/>
    </row>
    <row r="384" customFormat="false" ht="12.75" hidden="false" customHeight="false" outlineLevel="0" collapsed="false">
      <c r="A384" s="1" t="s">
        <v>2</v>
      </c>
      <c r="B384" s="1" t="s">
        <v>968</v>
      </c>
      <c r="C384" s="2" t="s">
        <v>969</v>
      </c>
      <c r="D384" s="3" t="s">
        <v>970</v>
      </c>
      <c r="I384" s="5"/>
    </row>
    <row r="385" customFormat="false" ht="12.75" hidden="false" customHeight="false" outlineLevel="0" collapsed="false">
      <c r="A385" s="1" t="s">
        <v>2</v>
      </c>
      <c r="B385" s="1" t="s">
        <v>971</v>
      </c>
      <c r="C385" s="2" t="s">
        <v>972</v>
      </c>
      <c r="D385" s="3" t="s">
        <v>972</v>
      </c>
      <c r="I385" s="5"/>
    </row>
    <row r="386" customFormat="false" ht="12.75" hidden="false" customHeight="false" outlineLevel="0" collapsed="false">
      <c r="A386" s="1" t="s">
        <v>2</v>
      </c>
      <c r="B386" s="1" t="s">
        <v>973</v>
      </c>
      <c r="C386" s="2" t="s">
        <v>974</v>
      </c>
      <c r="D386" s="3" t="s">
        <v>975</v>
      </c>
      <c r="I386" s="5"/>
    </row>
    <row r="387" customFormat="false" ht="12.75" hidden="false" customHeight="false" outlineLevel="0" collapsed="false">
      <c r="A387" s="1" t="s">
        <v>2</v>
      </c>
      <c r="B387" s="1" t="s">
        <v>976</v>
      </c>
      <c r="C387" s="2" t="s">
        <v>977</v>
      </c>
      <c r="D387" s="3" t="s">
        <v>977</v>
      </c>
      <c r="I387" s="5"/>
    </row>
    <row r="388" customFormat="false" ht="12.75" hidden="false" customHeight="false" outlineLevel="0" collapsed="false">
      <c r="A388" s="1" t="s">
        <v>2</v>
      </c>
      <c r="B388" s="1" t="s">
        <v>978</v>
      </c>
      <c r="C388" s="2" t="s">
        <v>979</v>
      </c>
      <c r="D388" s="3" t="s">
        <v>979</v>
      </c>
      <c r="I388" s="5"/>
    </row>
    <row r="389" customFormat="false" ht="12.75" hidden="false" customHeight="false" outlineLevel="0" collapsed="false">
      <c r="A389" s="1" t="s">
        <v>2</v>
      </c>
      <c r="B389" s="1" t="s">
        <v>980</v>
      </c>
      <c r="C389" s="2" t="s">
        <v>981</v>
      </c>
      <c r="D389" s="3" t="s">
        <v>982</v>
      </c>
      <c r="I389" s="5"/>
    </row>
    <row r="390" customFormat="false" ht="12.75" hidden="false" customHeight="false" outlineLevel="0" collapsed="false">
      <c r="A390" s="1" t="s">
        <v>2</v>
      </c>
      <c r="B390" s="1" t="s">
        <v>983</v>
      </c>
      <c r="C390" s="2" t="s">
        <v>984</v>
      </c>
      <c r="D390" s="3" t="s">
        <v>985</v>
      </c>
      <c r="I390" s="5"/>
    </row>
    <row r="391" customFormat="false" ht="12.75" hidden="false" customHeight="false" outlineLevel="0" collapsed="false">
      <c r="A391" s="1" t="s">
        <v>2</v>
      </c>
      <c r="B391" s="1" t="s">
        <v>986</v>
      </c>
      <c r="C391" s="2" t="s">
        <v>987</v>
      </c>
      <c r="D391" s="3" t="s">
        <v>988</v>
      </c>
      <c r="I391" s="5"/>
    </row>
    <row r="392" customFormat="false" ht="12.75" hidden="false" customHeight="false" outlineLevel="0" collapsed="false">
      <c r="A392" s="1" t="s">
        <v>2</v>
      </c>
      <c r="B392" s="1" t="s">
        <v>989</v>
      </c>
      <c r="C392" s="2" t="s">
        <v>990</v>
      </c>
      <c r="D392" s="3" t="s">
        <v>991</v>
      </c>
      <c r="I392" s="5"/>
    </row>
    <row r="393" customFormat="false" ht="12.75" hidden="false" customHeight="false" outlineLevel="0" collapsed="false">
      <c r="A393" s="1" t="s">
        <v>2</v>
      </c>
      <c r="B393" s="1" t="s">
        <v>992</v>
      </c>
      <c r="C393" s="2" t="s">
        <v>993</v>
      </c>
      <c r="D393" s="3" t="s">
        <v>994</v>
      </c>
      <c r="I393" s="5"/>
    </row>
    <row r="394" customFormat="false" ht="12.75" hidden="false" customHeight="false" outlineLevel="0" collapsed="false">
      <c r="A394" s="1" t="s">
        <v>2</v>
      </c>
      <c r="B394" s="1" t="s">
        <v>995</v>
      </c>
      <c r="C394" s="2" t="s">
        <v>996</v>
      </c>
      <c r="D394" s="3" t="s">
        <v>997</v>
      </c>
      <c r="I394" s="5"/>
    </row>
    <row r="395" customFormat="false" ht="12.75" hidden="false" customHeight="false" outlineLevel="0" collapsed="false">
      <c r="A395" s="1" t="s">
        <v>2</v>
      </c>
      <c r="B395" s="1" t="s">
        <v>998</v>
      </c>
      <c r="C395" s="2" t="s">
        <v>999</v>
      </c>
      <c r="D395" s="3" t="s">
        <v>1000</v>
      </c>
      <c r="I395" s="5"/>
    </row>
    <row r="396" customFormat="false" ht="12.75" hidden="false" customHeight="false" outlineLevel="0" collapsed="false">
      <c r="A396" s="1" t="s">
        <v>2</v>
      </c>
      <c r="B396" s="1" t="s">
        <v>1001</v>
      </c>
      <c r="C396" s="2" t="s">
        <v>1002</v>
      </c>
      <c r="D396" s="3" t="s">
        <v>1002</v>
      </c>
      <c r="I396" s="5"/>
    </row>
    <row r="397" customFormat="false" ht="12.75" hidden="false" customHeight="false" outlineLevel="0" collapsed="false">
      <c r="A397" s="1" t="s">
        <v>2</v>
      </c>
      <c r="B397" s="1" t="s">
        <v>1003</v>
      </c>
      <c r="C397" s="2" t="s">
        <v>1004</v>
      </c>
      <c r="D397" s="3" t="s">
        <v>1005</v>
      </c>
      <c r="I397" s="5"/>
    </row>
    <row r="398" customFormat="false" ht="12.75" hidden="false" customHeight="false" outlineLevel="0" collapsed="false">
      <c r="A398" s="1" t="s">
        <v>2</v>
      </c>
      <c r="B398" s="1" t="s">
        <v>1006</v>
      </c>
      <c r="C398" s="2" t="s">
        <v>1007</v>
      </c>
      <c r="D398" s="3" t="s">
        <v>1008</v>
      </c>
      <c r="I398" s="5"/>
    </row>
    <row r="399" customFormat="false" ht="12.75" hidden="false" customHeight="false" outlineLevel="0" collapsed="false">
      <c r="A399" s="1" t="s">
        <v>2</v>
      </c>
      <c r="B399" s="1" t="s">
        <v>1009</v>
      </c>
      <c r="C399" s="2" t="s">
        <v>1010</v>
      </c>
      <c r="D399" s="3" t="s">
        <v>1011</v>
      </c>
      <c r="I399" s="5"/>
    </row>
    <row r="400" customFormat="false" ht="12.75" hidden="false" customHeight="false" outlineLevel="0" collapsed="false">
      <c r="A400" s="1" t="s">
        <v>2</v>
      </c>
      <c r="B400" s="1" t="s">
        <v>1012</v>
      </c>
      <c r="C400" s="2" t="s">
        <v>1013</v>
      </c>
      <c r="D400" s="3" t="s">
        <v>1014</v>
      </c>
      <c r="I400" s="5"/>
    </row>
    <row r="401" customFormat="false" ht="12.75" hidden="false" customHeight="false" outlineLevel="0" collapsed="false">
      <c r="A401" s="1" t="s">
        <v>2</v>
      </c>
      <c r="B401" s="1" t="s">
        <v>1015</v>
      </c>
      <c r="C401" s="2" t="s">
        <v>1016</v>
      </c>
      <c r="D401" s="3" t="s">
        <v>1017</v>
      </c>
      <c r="I401" s="5"/>
    </row>
    <row r="402" customFormat="false" ht="12.75" hidden="false" customHeight="false" outlineLevel="0" collapsed="false">
      <c r="A402" s="1" t="s">
        <v>2</v>
      </c>
      <c r="B402" s="1" t="s">
        <v>1018</v>
      </c>
      <c r="C402" s="2" t="s">
        <v>1019</v>
      </c>
      <c r="D402" s="3" t="s">
        <v>1019</v>
      </c>
      <c r="I402" s="5"/>
    </row>
    <row r="403" customFormat="false" ht="12.75" hidden="false" customHeight="false" outlineLevel="0" collapsed="false">
      <c r="A403" s="1" t="s">
        <v>2</v>
      </c>
      <c r="B403" s="1" t="s">
        <v>1020</v>
      </c>
      <c r="C403" s="2" t="s">
        <v>1021</v>
      </c>
      <c r="D403" s="3" t="s">
        <v>1022</v>
      </c>
      <c r="I403" s="5"/>
    </row>
    <row r="404" customFormat="false" ht="12.75" hidden="false" customHeight="false" outlineLevel="0" collapsed="false">
      <c r="A404" s="1" t="s">
        <v>2</v>
      </c>
      <c r="B404" s="1" t="s">
        <v>1023</v>
      </c>
      <c r="C404" s="2" t="s">
        <v>1024</v>
      </c>
      <c r="D404" s="3" t="s">
        <v>1025</v>
      </c>
      <c r="I404" s="5"/>
    </row>
    <row r="405" customFormat="false" ht="12.75" hidden="false" customHeight="false" outlineLevel="0" collapsed="false">
      <c r="A405" s="1" t="s">
        <v>2</v>
      </c>
      <c r="B405" s="1" t="s">
        <v>1026</v>
      </c>
      <c r="C405" s="2" t="s">
        <v>1027</v>
      </c>
      <c r="D405" s="3" t="s">
        <v>1028</v>
      </c>
      <c r="I405" s="5"/>
    </row>
    <row r="406" customFormat="false" ht="12.75" hidden="false" customHeight="false" outlineLevel="0" collapsed="false">
      <c r="A406" s="1" t="s">
        <v>2</v>
      </c>
      <c r="B406" s="1" t="s">
        <v>1029</v>
      </c>
      <c r="C406" s="2" t="s">
        <v>1030</v>
      </c>
      <c r="D406" s="3" t="s">
        <v>1030</v>
      </c>
      <c r="I406" s="5"/>
    </row>
    <row r="407" customFormat="false" ht="12.75" hidden="false" customHeight="false" outlineLevel="0" collapsed="false">
      <c r="A407" s="1" t="s">
        <v>2</v>
      </c>
      <c r="B407" s="1" t="s">
        <v>1031</v>
      </c>
      <c r="C407" s="2" t="s">
        <v>1032</v>
      </c>
      <c r="D407" s="3" t="s">
        <v>1033</v>
      </c>
      <c r="I407" s="5"/>
    </row>
    <row r="408" customFormat="false" ht="12.75" hidden="false" customHeight="false" outlineLevel="0" collapsed="false">
      <c r="A408" s="1" t="s">
        <v>2</v>
      </c>
      <c r="B408" s="1" t="s">
        <v>1034</v>
      </c>
      <c r="C408" s="2" t="s">
        <v>1035</v>
      </c>
      <c r="D408" s="3" t="s">
        <v>1035</v>
      </c>
      <c r="I408" s="5"/>
    </row>
    <row r="409" customFormat="false" ht="12.75" hidden="false" customHeight="false" outlineLevel="0" collapsed="false">
      <c r="A409" s="1" t="s">
        <v>2</v>
      </c>
      <c r="B409" s="1" t="s">
        <v>1036</v>
      </c>
      <c r="C409" s="2" t="s">
        <v>1037</v>
      </c>
      <c r="D409" s="3" t="s">
        <v>1038</v>
      </c>
      <c r="I409" s="5"/>
    </row>
    <row r="410" customFormat="false" ht="12.75" hidden="false" customHeight="false" outlineLevel="0" collapsed="false">
      <c r="A410" s="1" t="s">
        <v>2</v>
      </c>
      <c r="B410" s="1" t="s">
        <v>1039</v>
      </c>
      <c r="C410" s="2" t="s">
        <v>1040</v>
      </c>
      <c r="D410" s="3" t="s">
        <v>1040</v>
      </c>
      <c r="I410" s="5"/>
    </row>
    <row r="411" customFormat="false" ht="12.75" hidden="false" customHeight="false" outlineLevel="0" collapsed="false">
      <c r="A411" s="1" t="s">
        <v>2</v>
      </c>
      <c r="B411" s="1" t="s">
        <v>1041</v>
      </c>
      <c r="C411" s="2" t="s">
        <v>1042</v>
      </c>
      <c r="D411" s="3" t="s">
        <v>1043</v>
      </c>
      <c r="I411" s="5"/>
    </row>
    <row r="412" customFormat="false" ht="12.75" hidden="false" customHeight="false" outlineLevel="0" collapsed="false">
      <c r="A412" s="1" t="s">
        <v>2</v>
      </c>
      <c r="B412" s="1" t="s">
        <v>1044</v>
      </c>
      <c r="C412" s="2" t="s">
        <v>1045</v>
      </c>
      <c r="D412" s="3" t="s">
        <v>1045</v>
      </c>
      <c r="I412" s="5"/>
    </row>
    <row r="413" customFormat="false" ht="12.75" hidden="false" customHeight="false" outlineLevel="0" collapsed="false">
      <c r="A413" s="1" t="s">
        <v>2</v>
      </c>
      <c r="B413" s="1" t="s">
        <v>1046</v>
      </c>
      <c r="C413" s="2" t="s">
        <v>1047</v>
      </c>
      <c r="D413" s="3" t="s">
        <v>1048</v>
      </c>
      <c r="I413" s="5"/>
    </row>
    <row r="414" customFormat="false" ht="12.75" hidden="false" customHeight="false" outlineLevel="0" collapsed="false">
      <c r="A414" s="1" t="s">
        <v>2</v>
      </c>
      <c r="B414" s="1" t="s">
        <v>1049</v>
      </c>
      <c r="C414" s="2" t="s">
        <v>1050</v>
      </c>
      <c r="D414" s="3" t="s">
        <v>1051</v>
      </c>
      <c r="I414" s="5"/>
    </row>
    <row r="415" customFormat="false" ht="12.75" hidden="false" customHeight="false" outlineLevel="0" collapsed="false">
      <c r="A415" s="1" t="s">
        <v>2</v>
      </c>
      <c r="B415" s="1" t="s">
        <v>1052</v>
      </c>
      <c r="C415" s="2" t="s">
        <v>1053</v>
      </c>
      <c r="D415" s="3" t="s">
        <v>1054</v>
      </c>
      <c r="I415" s="5"/>
    </row>
    <row r="416" customFormat="false" ht="12.75" hidden="false" customHeight="false" outlineLevel="0" collapsed="false">
      <c r="A416" s="1" t="s">
        <v>2</v>
      </c>
      <c r="B416" s="1" t="s">
        <v>1055</v>
      </c>
      <c r="C416" s="2" t="s">
        <v>1056</v>
      </c>
      <c r="D416" s="3" t="s">
        <v>1057</v>
      </c>
      <c r="I416" s="5"/>
    </row>
    <row r="417" customFormat="false" ht="12.75" hidden="false" customHeight="false" outlineLevel="0" collapsed="false">
      <c r="A417" s="1" t="s">
        <v>2</v>
      </c>
      <c r="B417" s="1" t="s">
        <v>1058</v>
      </c>
      <c r="C417" s="2" t="s">
        <v>1059</v>
      </c>
      <c r="D417" s="3" t="s">
        <v>1060</v>
      </c>
      <c r="I417" s="5"/>
    </row>
    <row r="418" customFormat="false" ht="12.75" hidden="false" customHeight="false" outlineLevel="0" collapsed="false">
      <c r="A418" s="1" t="s">
        <v>2</v>
      </c>
      <c r="B418" s="1" t="s">
        <v>1061</v>
      </c>
      <c r="C418" s="2" t="s">
        <v>1062</v>
      </c>
      <c r="D418" s="3" t="s">
        <v>1063</v>
      </c>
      <c r="I418" s="5"/>
    </row>
    <row r="419" customFormat="false" ht="12.75" hidden="false" customHeight="false" outlineLevel="0" collapsed="false">
      <c r="A419" s="1" t="s">
        <v>2</v>
      </c>
      <c r="B419" s="1" t="s">
        <v>1064</v>
      </c>
      <c r="C419" s="2" t="s">
        <v>1065</v>
      </c>
      <c r="D419" s="3" t="s">
        <v>1066</v>
      </c>
      <c r="I419" s="5"/>
    </row>
    <row r="420" customFormat="false" ht="12.75" hidden="false" customHeight="false" outlineLevel="0" collapsed="false">
      <c r="A420" s="1" t="s">
        <v>2</v>
      </c>
      <c r="B420" s="1" t="s">
        <v>1067</v>
      </c>
      <c r="C420" s="2" t="s">
        <v>1068</v>
      </c>
      <c r="D420" s="3" t="s">
        <v>1068</v>
      </c>
      <c r="I420" s="5"/>
    </row>
    <row r="421" customFormat="false" ht="12.75" hidden="false" customHeight="false" outlineLevel="0" collapsed="false">
      <c r="A421" s="1" t="s">
        <v>2</v>
      </c>
      <c r="B421" s="1" t="s">
        <v>1069</v>
      </c>
      <c r="C421" s="2" t="s">
        <v>1070</v>
      </c>
      <c r="D421" s="3" t="s">
        <v>1071</v>
      </c>
      <c r="I421" s="5"/>
    </row>
    <row r="422" customFormat="false" ht="12.75" hidden="false" customHeight="false" outlineLevel="0" collapsed="false">
      <c r="A422" s="1" t="s">
        <v>2</v>
      </c>
      <c r="B422" s="1" t="s">
        <v>1072</v>
      </c>
      <c r="C422" s="2" t="s">
        <v>1073</v>
      </c>
      <c r="D422" s="3" t="s">
        <v>1074</v>
      </c>
      <c r="I422" s="5"/>
    </row>
    <row r="423" customFormat="false" ht="12.75" hidden="false" customHeight="false" outlineLevel="0" collapsed="false">
      <c r="A423" s="1" t="s">
        <v>2</v>
      </c>
      <c r="B423" s="1" t="s">
        <v>1075</v>
      </c>
      <c r="C423" s="2" t="s">
        <v>1076</v>
      </c>
      <c r="D423" s="3" t="s">
        <v>1077</v>
      </c>
      <c r="I423" s="5"/>
    </row>
    <row r="424" customFormat="false" ht="12.75" hidden="false" customHeight="false" outlineLevel="0" collapsed="false">
      <c r="A424" s="1" t="s">
        <v>2</v>
      </c>
      <c r="B424" s="1" t="s">
        <v>1078</v>
      </c>
      <c r="C424" s="2" t="s">
        <v>1079</v>
      </c>
      <c r="D424" s="3" t="s">
        <v>1079</v>
      </c>
      <c r="I424" s="5"/>
    </row>
    <row r="425" customFormat="false" ht="12.75" hidden="false" customHeight="false" outlineLevel="0" collapsed="false">
      <c r="A425" s="1" t="s">
        <v>2</v>
      </c>
      <c r="B425" s="1" t="s">
        <v>1080</v>
      </c>
      <c r="C425" s="2" t="s">
        <v>1081</v>
      </c>
      <c r="D425" s="3" t="s">
        <v>1081</v>
      </c>
      <c r="I425" s="5"/>
    </row>
    <row r="426" customFormat="false" ht="12.75" hidden="false" customHeight="false" outlineLevel="0" collapsed="false">
      <c r="A426" s="1" t="s">
        <v>2</v>
      </c>
      <c r="B426" s="1" t="s">
        <v>1082</v>
      </c>
      <c r="C426" s="2" t="s">
        <v>1083</v>
      </c>
      <c r="D426" s="3" t="s">
        <v>1084</v>
      </c>
      <c r="I426" s="5"/>
    </row>
    <row r="427" customFormat="false" ht="12.75" hidden="false" customHeight="false" outlineLevel="0" collapsed="false">
      <c r="A427" s="1" t="s">
        <v>2</v>
      </c>
      <c r="B427" s="1" t="s">
        <v>1085</v>
      </c>
      <c r="C427" s="2" t="s">
        <v>1086</v>
      </c>
      <c r="D427" s="3" t="s">
        <v>1087</v>
      </c>
      <c r="I427" s="5"/>
    </row>
    <row r="428" customFormat="false" ht="12.75" hidden="false" customHeight="false" outlineLevel="0" collapsed="false">
      <c r="A428" s="1" t="s">
        <v>2</v>
      </c>
      <c r="B428" s="1" t="s">
        <v>1088</v>
      </c>
      <c r="C428" s="2" t="s">
        <v>1089</v>
      </c>
      <c r="D428" s="3" t="s">
        <v>1090</v>
      </c>
      <c r="I428" s="5"/>
    </row>
    <row r="429" customFormat="false" ht="12.75" hidden="false" customHeight="false" outlineLevel="0" collapsed="false">
      <c r="A429" s="1" t="s">
        <v>2</v>
      </c>
      <c r="B429" s="1" t="s">
        <v>1091</v>
      </c>
      <c r="C429" s="2" t="s">
        <v>1092</v>
      </c>
      <c r="D429" s="3" t="s">
        <v>1093</v>
      </c>
      <c r="I429" s="5"/>
    </row>
    <row r="430" customFormat="false" ht="12.75" hidden="false" customHeight="false" outlineLevel="0" collapsed="false">
      <c r="A430" s="1" t="s">
        <v>2</v>
      </c>
      <c r="B430" s="1" t="s">
        <v>1094</v>
      </c>
      <c r="C430" s="2" t="s">
        <v>1095</v>
      </c>
      <c r="D430" s="3" t="s">
        <v>1096</v>
      </c>
      <c r="I430" s="5"/>
    </row>
    <row r="431" customFormat="false" ht="12.75" hidden="false" customHeight="false" outlineLevel="0" collapsed="false">
      <c r="A431" s="1" t="s">
        <v>2</v>
      </c>
      <c r="B431" s="1" t="s">
        <v>1097</v>
      </c>
      <c r="C431" s="2" t="s">
        <v>1098</v>
      </c>
      <c r="D431" s="3" t="s">
        <v>1099</v>
      </c>
      <c r="I431" s="5"/>
    </row>
    <row r="432" customFormat="false" ht="12.75" hidden="false" customHeight="false" outlineLevel="0" collapsed="false">
      <c r="A432" s="1" t="s">
        <v>2</v>
      </c>
      <c r="B432" s="1" t="s">
        <v>1100</v>
      </c>
      <c r="C432" s="2" t="s">
        <v>1101</v>
      </c>
      <c r="D432" s="3" t="s">
        <v>1102</v>
      </c>
      <c r="I432" s="5"/>
    </row>
    <row r="433" customFormat="false" ht="12.75" hidden="false" customHeight="false" outlineLevel="0" collapsed="false">
      <c r="A433" s="1" t="s">
        <v>2</v>
      </c>
      <c r="B433" s="1" t="s">
        <v>1103</v>
      </c>
      <c r="C433" s="2" t="s">
        <v>1104</v>
      </c>
      <c r="D433" s="3" t="s">
        <v>1105</v>
      </c>
      <c r="I433" s="5"/>
    </row>
    <row r="434" customFormat="false" ht="12.75" hidden="false" customHeight="false" outlineLevel="0" collapsed="false">
      <c r="A434" s="1" t="s">
        <v>2</v>
      </c>
      <c r="B434" s="1" t="s">
        <v>1106</v>
      </c>
      <c r="C434" s="2" t="s">
        <v>1107</v>
      </c>
      <c r="D434" s="3" t="s">
        <v>1108</v>
      </c>
      <c r="I434" s="5"/>
    </row>
    <row r="435" customFormat="false" ht="12.75" hidden="false" customHeight="false" outlineLevel="0" collapsed="false">
      <c r="A435" s="1" t="s">
        <v>2</v>
      </c>
      <c r="B435" s="1" t="s">
        <v>1109</v>
      </c>
      <c r="C435" s="2" t="s">
        <v>1110</v>
      </c>
      <c r="D435" s="3" t="s">
        <v>1110</v>
      </c>
      <c r="I435" s="5"/>
    </row>
    <row r="436" customFormat="false" ht="12.75" hidden="false" customHeight="false" outlineLevel="0" collapsed="false">
      <c r="A436" s="1" t="s">
        <v>2</v>
      </c>
      <c r="B436" s="1" t="s">
        <v>1111</v>
      </c>
      <c r="C436" s="2" t="s">
        <v>1112</v>
      </c>
      <c r="D436" s="3" t="s">
        <v>1113</v>
      </c>
      <c r="I436" s="5"/>
    </row>
    <row r="437" customFormat="false" ht="12.75" hidden="false" customHeight="false" outlineLevel="0" collapsed="false">
      <c r="A437" s="1" t="s">
        <v>2</v>
      </c>
      <c r="B437" s="1" t="s">
        <v>1114</v>
      </c>
      <c r="C437" s="2" t="s">
        <v>1115</v>
      </c>
      <c r="D437" s="3" t="s">
        <v>1116</v>
      </c>
      <c r="I437" s="5"/>
    </row>
    <row r="438" customFormat="false" ht="12.75" hidden="false" customHeight="false" outlineLevel="0" collapsed="false">
      <c r="A438" s="1" t="s">
        <v>2</v>
      </c>
      <c r="B438" s="1" t="s">
        <v>1117</v>
      </c>
      <c r="C438" s="2" t="s">
        <v>1118</v>
      </c>
      <c r="D438" s="3" t="s">
        <v>1119</v>
      </c>
      <c r="I438" s="5"/>
    </row>
    <row r="439" customFormat="false" ht="12.75" hidden="false" customHeight="false" outlineLevel="0" collapsed="false">
      <c r="A439" s="1" t="s">
        <v>2</v>
      </c>
      <c r="B439" s="1" t="s">
        <v>1120</v>
      </c>
      <c r="C439" s="2" t="s">
        <v>1121</v>
      </c>
      <c r="D439" s="3" t="s">
        <v>1121</v>
      </c>
      <c r="I439" s="5"/>
    </row>
    <row r="440" customFormat="false" ht="12.75" hidden="false" customHeight="false" outlineLevel="0" collapsed="false">
      <c r="A440" s="1" t="s">
        <v>2</v>
      </c>
      <c r="B440" s="1" t="s">
        <v>1122</v>
      </c>
      <c r="C440" s="2" t="s">
        <v>1123</v>
      </c>
      <c r="D440" s="3" t="s">
        <v>1124</v>
      </c>
      <c r="I440" s="5"/>
    </row>
    <row r="441" customFormat="false" ht="12.75" hidden="false" customHeight="false" outlineLevel="0" collapsed="false">
      <c r="A441" s="1" t="s">
        <v>2</v>
      </c>
      <c r="B441" s="1" t="s">
        <v>1125</v>
      </c>
      <c r="C441" s="2" t="s">
        <v>1126</v>
      </c>
      <c r="D441" s="3" t="s">
        <v>1127</v>
      </c>
      <c r="I441" s="5"/>
    </row>
    <row r="442" customFormat="false" ht="12.75" hidden="false" customHeight="false" outlineLevel="0" collapsed="false">
      <c r="A442" s="1" t="s">
        <v>2</v>
      </c>
      <c r="B442" s="1" t="s">
        <v>1128</v>
      </c>
      <c r="C442" s="2" t="s">
        <v>1129</v>
      </c>
      <c r="D442" s="3" t="s">
        <v>1130</v>
      </c>
      <c r="I442" s="5"/>
    </row>
    <row r="443" customFormat="false" ht="12.75" hidden="false" customHeight="false" outlineLevel="0" collapsed="false">
      <c r="A443" s="1" t="s">
        <v>2</v>
      </c>
      <c r="B443" s="1" t="s">
        <v>1131</v>
      </c>
      <c r="C443" s="2" t="s">
        <v>1132</v>
      </c>
      <c r="D443" s="3" t="s">
        <v>1133</v>
      </c>
      <c r="I443" s="5"/>
    </row>
    <row r="444" customFormat="false" ht="12.75" hidden="false" customHeight="false" outlineLevel="0" collapsed="false">
      <c r="A444" s="1" t="s">
        <v>2</v>
      </c>
      <c r="B444" s="1" t="s">
        <v>1134</v>
      </c>
      <c r="C444" s="2" t="s">
        <v>1135</v>
      </c>
      <c r="D444" s="3" t="s">
        <v>1136</v>
      </c>
      <c r="I444" s="5"/>
    </row>
    <row r="445" customFormat="false" ht="12.75" hidden="false" customHeight="false" outlineLevel="0" collapsed="false">
      <c r="A445" s="1" t="s">
        <v>2</v>
      </c>
      <c r="B445" s="1" t="s">
        <v>1137</v>
      </c>
      <c r="C445" s="2" t="s">
        <v>1138</v>
      </c>
      <c r="D445" s="3" t="s">
        <v>1138</v>
      </c>
      <c r="I445" s="5"/>
    </row>
    <row r="446" customFormat="false" ht="12.75" hidden="false" customHeight="false" outlineLevel="0" collapsed="false">
      <c r="A446" s="1" t="s">
        <v>2</v>
      </c>
      <c r="B446" s="1" t="s">
        <v>1139</v>
      </c>
      <c r="C446" s="2" t="s">
        <v>1140</v>
      </c>
      <c r="D446" s="3" t="s">
        <v>1141</v>
      </c>
      <c r="I446" s="5"/>
    </row>
    <row r="447" customFormat="false" ht="12.75" hidden="false" customHeight="false" outlineLevel="0" collapsed="false">
      <c r="A447" s="1" t="s">
        <v>2</v>
      </c>
      <c r="B447" s="1" t="s">
        <v>1142</v>
      </c>
      <c r="C447" s="2" t="s">
        <v>1143</v>
      </c>
      <c r="D447" s="3" t="s">
        <v>1144</v>
      </c>
      <c r="I447" s="5"/>
    </row>
    <row r="448" customFormat="false" ht="12.75" hidden="false" customHeight="false" outlineLevel="0" collapsed="false">
      <c r="A448" s="1" t="s">
        <v>2</v>
      </c>
      <c r="B448" s="1" t="s">
        <v>1145</v>
      </c>
      <c r="C448" s="2" t="s">
        <v>1146</v>
      </c>
      <c r="D448" s="3" t="s">
        <v>1147</v>
      </c>
      <c r="I448" s="5"/>
    </row>
    <row r="449" customFormat="false" ht="12.75" hidden="false" customHeight="false" outlineLevel="0" collapsed="false">
      <c r="A449" s="1" t="s">
        <v>2</v>
      </c>
      <c r="B449" s="1" t="s">
        <v>1148</v>
      </c>
      <c r="C449" s="2" t="s">
        <v>1149</v>
      </c>
      <c r="D449" s="3" t="s">
        <v>1149</v>
      </c>
      <c r="I449" s="5"/>
    </row>
    <row r="450" customFormat="false" ht="12.75" hidden="false" customHeight="false" outlineLevel="0" collapsed="false">
      <c r="A450" s="1" t="s">
        <v>2</v>
      </c>
      <c r="B450" s="1" t="s">
        <v>1150</v>
      </c>
      <c r="C450" s="2" t="s">
        <v>1151</v>
      </c>
      <c r="D450" s="3" t="s">
        <v>1152</v>
      </c>
      <c r="I450" s="5"/>
    </row>
    <row r="451" customFormat="false" ht="12.75" hidden="false" customHeight="false" outlineLevel="0" collapsed="false">
      <c r="A451" s="1" t="s">
        <v>2</v>
      </c>
      <c r="B451" s="1" t="s">
        <v>1153</v>
      </c>
      <c r="C451" s="2" t="s">
        <v>1154</v>
      </c>
      <c r="D451" s="3" t="s">
        <v>1154</v>
      </c>
      <c r="I451" s="5"/>
    </row>
    <row r="452" customFormat="false" ht="12.75" hidden="false" customHeight="false" outlineLevel="0" collapsed="false">
      <c r="A452" s="1" t="s">
        <v>2</v>
      </c>
      <c r="B452" s="1" t="s">
        <v>1155</v>
      </c>
      <c r="C452" s="2" t="s">
        <v>1156</v>
      </c>
      <c r="D452" s="3" t="s">
        <v>1157</v>
      </c>
      <c r="I452" s="5"/>
    </row>
    <row r="453" customFormat="false" ht="12.75" hidden="false" customHeight="false" outlineLevel="0" collapsed="false">
      <c r="A453" s="1" t="s">
        <v>2</v>
      </c>
      <c r="B453" s="1" t="s">
        <v>1158</v>
      </c>
      <c r="C453" s="2" t="s">
        <v>1159</v>
      </c>
      <c r="D453" s="3" t="s">
        <v>1160</v>
      </c>
      <c r="I453" s="5"/>
    </row>
    <row r="454" customFormat="false" ht="12.75" hidden="false" customHeight="false" outlineLevel="0" collapsed="false">
      <c r="A454" s="1" t="s">
        <v>2</v>
      </c>
      <c r="B454" s="1" t="s">
        <v>1161</v>
      </c>
      <c r="C454" s="2" t="s">
        <v>1162</v>
      </c>
      <c r="D454" s="3" t="s">
        <v>1163</v>
      </c>
      <c r="I454" s="5"/>
    </row>
    <row r="455" customFormat="false" ht="12.75" hidden="false" customHeight="false" outlineLevel="0" collapsed="false">
      <c r="A455" s="1" t="s">
        <v>2</v>
      </c>
      <c r="B455" s="1" t="s">
        <v>1164</v>
      </c>
      <c r="C455" s="2" t="s">
        <v>1165</v>
      </c>
      <c r="D455" s="3" t="s">
        <v>1166</v>
      </c>
      <c r="I455" s="5"/>
    </row>
    <row r="456" customFormat="false" ht="12.75" hidden="false" customHeight="false" outlineLevel="0" collapsed="false">
      <c r="A456" s="1" t="s">
        <v>2</v>
      </c>
      <c r="B456" s="1" t="s">
        <v>1167</v>
      </c>
      <c r="C456" s="2" t="s">
        <v>1168</v>
      </c>
      <c r="D456" s="3" t="s">
        <v>1169</v>
      </c>
      <c r="I456" s="5"/>
    </row>
    <row r="457" customFormat="false" ht="12.75" hidden="false" customHeight="false" outlineLevel="0" collapsed="false">
      <c r="A457" s="1" t="s">
        <v>2</v>
      </c>
      <c r="B457" s="1" t="s">
        <v>1170</v>
      </c>
      <c r="C457" s="2" t="s">
        <v>1171</v>
      </c>
      <c r="D457" s="3" t="s">
        <v>1171</v>
      </c>
      <c r="I457" s="5"/>
    </row>
    <row r="458" customFormat="false" ht="12.75" hidden="false" customHeight="false" outlineLevel="0" collapsed="false">
      <c r="A458" s="1" t="s">
        <v>2</v>
      </c>
      <c r="B458" s="1" t="s">
        <v>1172</v>
      </c>
      <c r="C458" s="2" t="s">
        <v>1173</v>
      </c>
      <c r="D458" s="3" t="s">
        <v>1173</v>
      </c>
      <c r="I458" s="5"/>
    </row>
    <row r="459" customFormat="false" ht="12.75" hidden="false" customHeight="false" outlineLevel="0" collapsed="false">
      <c r="A459" s="1" t="s">
        <v>2</v>
      </c>
      <c r="B459" s="1" t="s">
        <v>1174</v>
      </c>
      <c r="C459" s="2" t="s">
        <v>1175</v>
      </c>
      <c r="D459" s="3" t="s">
        <v>1176</v>
      </c>
      <c r="I459" s="5"/>
    </row>
    <row r="460" customFormat="false" ht="12.75" hidden="false" customHeight="false" outlineLevel="0" collapsed="false">
      <c r="A460" s="1" t="s">
        <v>2</v>
      </c>
      <c r="B460" s="1" t="s">
        <v>1177</v>
      </c>
      <c r="C460" s="2" t="s">
        <v>1178</v>
      </c>
      <c r="D460" s="3" t="s">
        <v>1179</v>
      </c>
      <c r="I460" s="5"/>
    </row>
    <row r="461" customFormat="false" ht="12.75" hidden="false" customHeight="false" outlineLevel="0" collapsed="false">
      <c r="A461" s="1" t="s">
        <v>2</v>
      </c>
      <c r="B461" s="1" t="s">
        <v>1180</v>
      </c>
      <c r="C461" s="2" t="s">
        <v>1181</v>
      </c>
      <c r="D461" s="3" t="s">
        <v>1182</v>
      </c>
      <c r="I461" s="5"/>
    </row>
    <row r="462" customFormat="false" ht="12.75" hidden="false" customHeight="false" outlineLevel="0" collapsed="false">
      <c r="A462" s="1" t="s">
        <v>2</v>
      </c>
      <c r="B462" s="1" t="s">
        <v>1183</v>
      </c>
      <c r="C462" s="2" t="s">
        <v>1184</v>
      </c>
      <c r="D462" s="3" t="s">
        <v>1185</v>
      </c>
      <c r="I462" s="5"/>
    </row>
    <row r="463" customFormat="false" ht="12.75" hidden="false" customHeight="false" outlineLevel="0" collapsed="false">
      <c r="A463" s="1" t="s">
        <v>2</v>
      </c>
      <c r="B463" s="1" t="s">
        <v>1186</v>
      </c>
      <c r="C463" s="2" t="s">
        <v>1187</v>
      </c>
      <c r="D463" s="3" t="s">
        <v>1188</v>
      </c>
      <c r="I463" s="5"/>
    </row>
    <row r="464" customFormat="false" ht="12.75" hidden="false" customHeight="false" outlineLevel="0" collapsed="false">
      <c r="A464" s="1" t="s">
        <v>2</v>
      </c>
      <c r="B464" s="1" t="s">
        <v>1189</v>
      </c>
      <c r="C464" s="2" t="s">
        <v>1190</v>
      </c>
      <c r="D464" s="3" t="s">
        <v>1191</v>
      </c>
      <c r="I464" s="5"/>
    </row>
    <row r="465" customFormat="false" ht="12.75" hidden="false" customHeight="false" outlineLevel="0" collapsed="false">
      <c r="A465" s="1" t="s">
        <v>2</v>
      </c>
      <c r="B465" s="1" t="s">
        <v>1192</v>
      </c>
      <c r="C465" s="2" t="s">
        <v>1193</v>
      </c>
      <c r="D465" s="3" t="s">
        <v>1194</v>
      </c>
      <c r="I465" s="5"/>
    </row>
    <row r="466" customFormat="false" ht="12.75" hidden="false" customHeight="false" outlineLevel="0" collapsed="false">
      <c r="A466" s="1" t="s">
        <v>2</v>
      </c>
      <c r="B466" s="1" t="s">
        <v>1195</v>
      </c>
      <c r="C466" s="2" t="s">
        <v>1196</v>
      </c>
      <c r="D466" s="3" t="s">
        <v>1196</v>
      </c>
      <c r="I466" s="5"/>
    </row>
    <row r="467" customFormat="false" ht="12.75" hidden="false" customHeight="false" outlineLevel="0" collapsed="false">
      <c r="A467" s="1" t="s">
        <v>2</v>
      </c>
      <c r="B467" s="1" t="s">
        <v>1197</v>
      </c>
      <c r="C467" s="2" t="s">
        <v>1198</v>
      </c>
      <c r="D467" s="3" t="s">
        <v>1198</v>
      </c>
      <c r="I467" s="5"/>
    </row>
    <row r="468" customFormat="false" ht="12.75" hidden="false" customHeight="false" outlineLevel="0" collapsed="false">
      <c r="A468" s="1" t="s">
        <v>2</v>
      </c>
      <c r="B468" s="1" t="s">
        <v>1199</v>
      </c>
      <c r="C468" s="2" t="s">
        <v>1200</v>
      </c>
      <c r="D468" s="3" t="s">
        <v>1201</v>
      </c>
      <c r="I468" s="5"/>
    </row>
    <row r="469" customFormat="false" ht="12.75" hidden="false" customHeight="false" outlineLevel="0" collapsed="false">
      <c r="A469" s="1" t="s">
        <v>2</v>
      </c>
      <c r="B469" s="1" t="s">
        <v>1202</v>
      </c>
      <c r="C469" s="2" t="s">
        <v>1203</v>
      </c>
      <c r="D469" s="3" t="s">
        <v>1204</v>
      </c>
      <c r="I469" s="5"/>
    </row>
    <row r="470" customFormat="false" ht="12.75" hidden="false" customHeight="false" outlineLevel="0" collapsed="false">
      <c r="A470" s="1" t="s">
        <v>2</v>
      </c>
      <c r="B470" s="1" t="s">
        <v>1205</v>
      </c>
      <c r="C470" s="2" t="s">
        <v>1206</v>
      </c>
      <c r="D470" s="3" t="s">
        <v>1207</v>
      </c>
      <c r="I470" s="5"/>
    </row>
    <row r="471" customFormat="false" ht="12.75" hidden="false" customHeight="false" outlineLevel="0" collapsed="false">
      <c r="A471" s="1" t="s">
        <v>2</v>
      </c>
      <c r="B471" s="1" t="s">
        <v>1208</v>
      </c>
      <c r="C471" s="2" t="s">
        <v>1209</v>
      </c>
      <c r="D471" s="3" t="s">
        <v>1210</v>
      </c>
      <c r="I471" s="5"/>
    </row>
    <row r="472" customFormat="false" ht="12.75" hidden="false" customHeight="false" outlineLevel="0" collapsed="false">
      <c r="A472" s="1" t="s">
        <v>2</v>
      </c>
      <c r="B472" s="1" t="s">
        <v>1211</v>
      </c>
      <c r="C472" s="2" t="s">
        <v>1212</v>
      </c>
      <c r="D472" s="3" t="s">
        <v>1213</v>
      </c>
      <c r="I472" s="5"/>
    </row>
    <row r="473" customFormat="false" ht="12.75" hidden="false" customHeight="false" outlineLevel="0" collapsed="false">
      <c r="A473" s="1" t="s">
        <v>2</v>
      </c>
      <c r="B473" s="1" t="s">
        <v>1214</v>
      </c>
      <c r="C473" s="2" t="s">
        <v>1215</v>
      </c>
      <c r="D473" s="3" t="s">
        <v>1216</v>
      </c>
      <c r="I473" s="5"/>
    </row>
    <row r="474" customFormat="false" ht="12.75" hidden="false" customHeight="false" outlineLevel="0" collapsed="false">
      <c r="A474" s="1" t="s">
        <v>1217</v>
      </c>
      <c r="B474" s="1" t="s">
        <v>1218</v>
      </c>
      <c r="C474" s="2" t="s">
        <v>1219</v>
      </c>
      <c r="E474" s="4" t="s">
        <v>1220</v>
      </c>
      <c r="I474" s="5"/>
    </row>
    <row r="475" customFormat="false" ht="12.75" hidden="false" customHeight="false" outlineLevel="0" collapsed="false">
      <c r="A475" s="1" t="s">
        <v>2</v>
      </c>
      <c r="B475" s="1" t="s">
        <v>1221</v>
      </c>
      <c r="C475" s="2" t="s">
        <v>1222</v>
      </c>
      <c r="D475" s="3" t="s">
        <v>1223</v>
      </c>
      <c r="I475" s="5"/>
    </row>
    <row r="476" customFormat="false" ht="12.75" hidden="false" customHeight="false" outlineLevel="0" collapsed="false">
      <c r="A476" s="1" t="s">
        <v>2</v>
      </c>
      <c r="B476" s="1" t="s">
        <v>1224</v>
      </c>
      <c r="C476" s="2" t="s">
        <v>1225</v>
      </c>
      <c r="D476" s="3" t="s">
        <v>1225</v>
      </c>
      <c r="I476" s="5"/>
    </row>
    <row r="477" customFormat="false" ht="12.75" hidden="false" customHeight="false" outlineLevel="0" collapsed="false">
      <c r="A477" s="1" t="s">
        <v>2</v>
      </c>
      <c r="B477" s="1" t="s">
        <v>1226</v>
      </c>
      <c r="C477" s="2" t="s">
        <v>1227</v>
      </c>
      <c r="D477" s="3" t="s">
        <v>1228</v>
      </c>
      <c r="I477" s="5"/>
    </row>
    <row r="478" customFormat="false" ht="12.75" hidden="false" customHeight="false" outlineLevel="0" collapsed="false">
      <c r="A478" s="1" t="s">
        <v>2</v>
      </c>
      <c r="B478" s="1" t="s">
        <v>1229</v>
      </c>
      <c r="C478" s="2" t="s">
        <v>1230</v>
      </c>
      <c r="D478" s="3" t="s">
        <v>1230</v>
      </c>
      <c r="I478" s="5"/>
    </row>
    <row r="479" customFormat="false" ht="12.75" hidden="false" customHeight="false" outlineLevel="0" collapsed="false">
      <c r="I479" s="5"/>
    </row>
    <row r="480" customFormat="false" ht="12.75" hidden="false" customHeight="false" outlineLevel="0" collapsed="false">
      <c r="I480" s="5"/>
    </row>
    <row r="481" customFormat="false" ht="12.75" hidden="false" customHeight="false" outlineLevel="0" collapsed="false">
      <c r="I481" s="5"/>
    </row>
    <row r="482" customFormat="false" ht="12.75" hidden="false" customHeight="false" outlineLevel="0" collapsed="false">
      <c r="A482" s="1" t="s">
        <v>0</v>
      </c>
      <c r="I482" s="5"/>
    </row>
    <row r="483" customFormat="false" ht="12.75" hidden="false" customHeight="false" outlineLevel="0" collapsed="false">
      <c r="A483" s="1" t="s">
        <v>1231</v>
      </c>
      <c r="I483" s="5"/>
    </row>
    <row r="484" customFormat="false" ht="12.75" hidden="false" customHeight="false" outlineLevel="0" collapsed="false">
      <c r="A484" s="1" t="s">
        <v>0</v>
      </c>
      <c r="I484" s="5"/>
    </row>
    <row r="485" customFormat="false" ht="12.75" hidden="false" customHeight="false" outlineLevel="0" collapsed="false">
      <c r="I485" s="5"/>
    </row>
    <row r="486" customFormat="false" ht="12.75" hidden="false" customHeight="false" outlineLevel="0" collapsed="false">
      <c r="A486" s="1" t="s">
        <v>2</v>
      </c>
      <c r="B486" s="1" t="s">
        <v>1232</v>
      </c>
      <c r="C486" s="2" t="s">
        <v>1233</v>
      </c>
      <c r="D486" s="3" t="s">
        <v>1234</v>
      </c>
      <c r="I486" s="5"/>
    </row>
    <row r="487" customFormat="false" ht="12.75" hidden="false" customHeight="false" outlineLevel="0" collapsed="false">
      <c r="A487" s="1" t="s">
        <v>2</v>
      </c>
      <c r="B487" s="1" t="s">
        <v>1235</v>
      </c>
      <c r="C487" s="2" t="s">
        <v>16</v>
      </c>
      <c r="D487" s="3" t="s">
        <v>1236</v>
      </c>
      <c r="I487" s="5"/>
    </row>
    <row r="488" customFormat="false" ht="12.75" hidden="false" customHeight="false" outlineLevel="0" collapsed="false">
      <c r="A488" s="1" t="s">
        <v>2</v>
      </c>
      <c r="B488" s="1" t="s">
        <v>1237</v>
      </c>
      <c r="C488" s="2" t="s">
        <v>1238</v>
      </c>
      <c r="D488" s="3" t="s">
        <v>1239</v>
      </c>
      <c r="I488" s="5"/>
    </row>
    <row r="489" customFormat="false" ht="12.75" hidden="false" customHeight="false" outlineLevel="0" collapsed="false">
      <c r="A489" s="1" t="s">
        <v>2</v>
      </c>
      <c r="B489" s="1" t="s">
        <v>1240</v>
      </c>
      <c r="C489" s="2" t="s">
        <v>1240</v>
      </c>
      <c r="D489" s="3" t="s">
        <v>1240</v>
      </c>
      <c r="I489" s="5"/>
    </row>
    <row r="490" customFormat="false" ht="12.75" hidden="false" customHeight="false" outlineLevel="0" collapsed="false">
      <c r="A490" s="1" t="s">
        <v>2</v>
      </c>
      <c r="B490" s="1" t="s">
        <v>1241</v>
      </c>
      <c r="C490" s="2" t="s">
        <v>1242</v>
      </c>
      <c r="D490" s="3" t="s">
        <v>1243</v>
      </c>
      <c r="I490" s="5"/>
    </row>
    <row r="491" customFormat="false" ht="12.75" hidden="false" customHeight="false" outlineLevel="0" collapsed="false">
      <c r="A491" s="1" t="s">
        <v>2</v>
      </c>
      <c r="B491" s="1" t="s">
        <v>1244</v>
      </c>
      <c r="C491" s="2" t="s">
        <v>1245</v>
      </c>
      <c r="D491" s="3" t="s">
        <v>1246</v>
      </c>
      <c r="I491" s="5"/>
    </row>
    <row r="492" customFormat="false" ht="12.75" hidden="false" customHeight="false" outlineLevel="0" collapsed="false">
      <c r="A492" s="1" t="s">
        <v>2</v>
      </c>
      <c r="B492" s="1" t="s">
        <v>1247</v>
      </c>
      <c r="C492" s="2" t="s">
        <v>1248</v>
      </c>
      <c r="D492" s="3" t="s">
        <v>1249</v>
      </c>
      <c r="I492" s="5"/>
    </row>
    <row r="493" customFormat="false" ht="12.75" hidden="false" customHeight="false" outlineLevel="0" collapsed="false">
      <c r="A493" s="1" t="s">
        <v>2</v>
      </c>
      <c r="B493" s="1" t="s">
        <v>1250</v>
      </c>
      <c r="C493" s="2" t="s">
        <v>1251</v>
      </c>
      <c r="D493" s="3" t="s">
        <v>1252</v>
      </c>
      <c r="I493" s="5"/>
    </row>
    <row r="494" customFormat="false" ht="12.75" hidden="false" customHeight="false" outlineLevel="0" collapsed="false">
      <c r="A494" s="1" t="s">
        <v>2</v>
      </c>
      <c r="B494" s="1" t="s">
        <v>1253</v>
      </c>
      <c r="C494" s="2" t="s">
        <v>1254</v>
      </c>
      <c r="D494" s="3" t="s">
        <v>1255</v>
      </c>
      <c r="E494" s="4" t="s">
        <v>1256</v>
      </c>
      <c r="I494" s="5"/>
    </row>
    <row r="495" customFormat="false" ht="12.75" hidden="false" customHeight="false" outlineLevel="0" collapsed="false">
      <c r="A495" s="1" t="s">
        <v>2</v>
      </c>
      <c r="B495" s="1" t="s">
        <v>403</v>
      </c>
      <c r="C495" s="2" t="s">
        <v>1257</v>
      </c>
      <c r="D495" s="3" t="s">
        <v>1258</v>
      </c>
      <c r="E495" s="4" t="s">
        <v>1259</v>
      </c>
      <c r="I495" s="5"/>
    </row>
    <row r="496" customFormat="false" ht="12.75" hidden="false" customHeight="false" outlineLevel="0" collapsed="false">
      <c r="A496" s="1" t="s">
        <v>2</v>
      </c>
      <c r="B496" s="1" t="s">
        <v>1260</v>
      </c>
      <c r="C496" s="2" t="s">
        <v>1261</v>
      </c>
      <c r="D496" s="3" t="s">
        <v>1262</v>
      </c>
      <c r="E496" s="4" t="s">
        <v>1263</v>
      </c>
      <c r="I496" s="5"/>
    </row>
    <row r="497" customFormat="false" ht="12.75" hidden="false" customHeight="false" outlineLevel="0" collapsed="false">
      <c r="A497" s="1" t="s">
        <v>2</v>
      </c>
      <c r="B497" s="1" t="s">
        <v>1264</v>
      </c>
      <c r="C497" s="2" t="s">
        <v>1265</v>
      </c>
      <c r="D497" s="3" t="s">
        <v>1266</v>
      </c>
      <c r="I497" s="5"/>
    </row>
    <row r="498" customFormat="false" ht="12.75" hidden="false" customHeight="false" outlineLevel="0" collapsed="false">
      <c r="A498" s="1" t="s">
        <v>2</v>
      </c>
      <c r="B498" s="1" t="s">
        <v>1267</v>
      </c>
      <c r="C498" s="2" t="s">
        <v>1268</v>
      </c>
      <c r="D498" s="3" t="s">
        <v>1269</v>
      </c>
      <c r="E498" s="4" t="s">
        <v>1270</v>
      </c>
      <c r="I498" s="5"/>
    </row>
    <row r="499" customFormat="false" ht="12.75" hidden="false" customHeight="false" outlineLevel="0" collapsed="false">
      <c r="A499" s="1" t="s">
        <v>2</v>
      </c>
      <c r="B499" s="1" t="s">
        <v>1271</v>
      </c>
      <c r="C499" s="2" t="s">
        <v>1272</v>
      </c>
      <c r="D499" s="3" t="s">
        <v>1273</v>
      </c>
      <c r="E499" s="4" t="s">
        <v>1263</v>
      </c>
      <c r="I499" s="5"/>
    </row>
    <row r="500" customFormat="false" ht="12.75" hidden="false" customHeight="false" outlineLevel="0" collapsed="false">
      <c r="I500" s="5"/>
    </row>
    <row r="501" customFormat="false" ht="12.75" hidden="false" customHeight="false" outlineLevel="0" collapsed="false">
      <c r="I501" s="5"/>
    </row>
    <row r="502" customFormat="false" ht="12.75" hidden="false" customHeight="false" outlineLevel="0" collapsed="false">
      <c r="A502" s="1" t="s">
        <v>2</v>
      </c>
      <c r="B502" s="1" t="s">
        <v>1274</v>
      </c>
      <c r="C502" s="2" t="s">
        <v>1275</v>
      </c>
      <c r="D502" s="3" t="s">
        <v>1276</v>
      </c>
      <c r="I502" s="5"/>
    </row>
    <row r="503" customFormat="false" ht="12.75" hidden="false" customHeight="false" outlineLevel="0" collapsed="false">
      <c r="A503" s="1" t="s">
        <v>2</v>
      </c>
      <c r="B503" s="1" t="s">
        <v>1277</v>
      </c>
      <c r="C503" s="2" t="s">
        <v>1278</v>
      </c>
      <c r="D503" s="3" t="s">
        <v>1279</v>
      </c>
      <c r="I503" s="5"/>
    </row>
    <row r="504" customFormat="false" ht="12.75" hidden="false" customHeight="false" outlineLevel="0" collapsed="false">
      <c r="A504" s="1" t="s">
        <v>2</v>
      </c>
      <c r="B504" s="1" t="s">
        <v>1280</v>
      </c>
      <c r="C504" s="2" t="s">
        <v>1281</v>
      </c>
      <c r="D504" s="3" t="s">
        <v>1282</v>
      </c>
      <c r="I504" s="5"/>
    </row>
    <row r="505" customFormat="false" ht="12.75" hidden="false" customHeight="false" outlineLevel="0" collapsed="false">
      <c r="A505" s="1" t="s">
        <v>2</v>
      </c>
      <c r="B505" s="1" t="s">
        <v>1283</v>
      </c>
      <c r="C505" s="2" t="s">
        <v>1284</v>
      </c>
      <c r="D505" s="3" t="s">
        <v>1285</v>
      </c>
      <c r="I505" s="5"/>
    </row>
    <row r="506" customFormat="false" ht="12.75" hidden="false" customHeight="false" outlineLevel="0" collapsed="false">
      <c r="A506" s="1" t="s">
        <v>2</v>
      </c>
      <c r="B506" s="1" t="s">
        <v>1286</v>
      </c>
      <c r="C506" s="2" t="s">
        <v>1287</v>
      </c>
      <c r="D506" s="3" t="s">
        <v>1288</v>
      </c>
      <c r="I506" s="5"/>
    </row>
    <row r="507" customFormat="false" ht="12.75" hidden="false" customHeight="false" outlineLevel="0" collapsed="false">
      <c r="A507" s="1" t="s">
        <v>2</v>
      </c>
      <c r="B507" s="1" t="s">
        <v>322</v>
      </c>
      <c r="C507" s="2" t="s">
        <v>1289</v>
      </c>
      <c r="D507" s="3" t="s">
        <v>1290</v>
      </c>
      <c r="I507" s="5"/>
    </row>
    <row r="508" customFormat="false" ht="12.75" hidden="false" customHeight="false" outlineLevel="0" collapsed="false">
      <c r="I508" s="5"/>
    </row>
    <row r="509" customFormat="false" ht="25.5" hidden="false" customHeight="false" outlineLevel="0" collapsed="false">
      <c r="A509" s="1" t="s">
        <v>2</v>
      </c>
      <c r="B509" s="1" t="s">
        <v>1291</v>
      </c>
      <c r="C509" s="2" t="s">
        <v>1292</v>
      </c>
      <c r="D509" s="3" t="s">
        <v>1293</v>
      </c>
      <c r="I509" s="5"/>
    </row>
    <row r="510" customFormat="false" ht="12.75" hidden="false" customHeight="false" outlineLevel="0" collapsed="false">
      <c r="A510" s="1" t="s">
        <v>2</v>
      </c>
      <c r="B510" s="1" t="s">
        <v>1294</v>
      </c>
      <c r="C510" s="2" t="s">
        <v>1295</v>
      </c>
      <c r="D510" s="3" t="s">
        <v>1296</v>
      </c>
      <c r="I510" s="5"/>
    </row>
    <row r="511" customFormat="false" ht="12.75" hidden="false" customHeight="false" outlineLevel="0" collapsed="false">
      <c r="I511" s="5"/>
    </row>
    <row r="512" customFormat="false" ht="12.75" hidden="false" customHeight="false" outlineLevel="0" collapsed="false">
      <c r="I512" s="5"/>
    </row>
    <row r="513" customFormat="false" ht="12.75" hidden="false" customHeight="false" outlineLevel="0" collapsed="false">
      <c r="A513" s="1" t="s">
        <v>1297</v>
      </c>
      <c r="I513" s="5"/>
    </row>
    <row r="514" customFormat="false" ht="12.75" hidden="false" customHeight="false" outlineLevel="0" collapsed="false">
      <c r="A514" s="1" t="s">
        <v>2</v>
      </c>
      <c r="B514" s="1" t="s">
        <v>1298</v>
      </c>
      <c r="C514" s="2" t="s">
        <v>1299</v>
      </c>
      <c r="D514" s="3" t="s">
        <v>1300</v>
      </c>
      <c r="I514" s="5"/>
    </row>
    <row r="515" customFormat="false" ht="12.75" hidden="false" customHeight="false" outlineLevel="0" collapsed="false">
      <c r="A515" s="1" t="s">
        <v>2</v>
      </c>
      <c r="B515" s="1" t="s">
        <v>1301</v>
      </c>
      <c r="C515" s="2" t="s">
        <v>1302</v>
      </c>
      <c r="D515" s="3" t="s">
        <v>1303</v>
      </c>
      <c r="I515" s="5"/>
    </row>
    <row r="516" customFormat="false" ht="12.75" hidden="false" customHeight="false" outlineLevel="0" collapsed="false">
      <c r="A516" s="1" t="s">
        <v>2</v>
      </c>
      <c r="B516" s="1" t="s">
        <v>1304</v>
      </c>
      <c r="C516" s="2" t="s">
        <v>1305</v>
      </c>
      <c r="D516" s="3" t="s">
        <v>1306</v>
      </c>
      <c r="I516" s="5"/>
    </row>
    <row r="517" customFormat="false" ht="12.75" hidden="false" customHeight="false" outlineLevel="0" collapsed="false">
      <c r="A517" s="1" t="s">
        <v>2</v>
      </c>
      <c r="B517" s="1" t="s">
        <v>1307</v>
      </c>
      <c r="C517" s="2" t="s">
        <v>1308</v>
      </c>
      <c r="D517" s="3" t="s">
        <v>1309</v>
      </c>
      <c r="E517" s="4" t="s">
        <v>1310</v>
      </c>
      <c r="I517" s="5"/>
    </row>
    <row r="518" customFormat="false" ht="12.75" hidden="false" customHeight="false" outlineLevel="0" collapsed="false">
      <c r="A518" s="1" t="s">
        <v>2</v>
      </c>
      <c r="B518" s="1" t="s">
        <v>1311</v>
      </c>
      <c r="C518" s="2" t="s">
        <v>1312</v>
      </c>
      <c r="D518" s="3" t="s">
        <v>1313</v>
      </c>
      <c r="I518" s="5"/>
    </row>
    <row r="519" customFormat="false" ht="12.75" hidden="false" customHeight="false" outlineLevel="0" collapsed="false">
      <c r="A519" s="1" t="s">
        <v>2</v>
      </c>
      <c r="B519" s="1" t="s">
        <v>1314</v>
      </c>
      <c r="C519" s="2" t="s">
        <v>412</v>
      </c>
      <c r="D519" s="3" t="s">
        <v>1315</v>
      </c>
      <c r="I519" s="5"/>
    </row>
    <row r="520" customFormat="false" ht="12.75" hidden="false" customHeight="false" outlineLevel="0" collapsed="false">
      <c r="I520" s="5"/>
    </row>
    <row r="521" customFormat="false" ht="12.75" hidden="false" customHeight="false" outlineLevel="0" collapsed="false">
      <c r="I521" s="5"/>
    </row>
    <row r="522" customFormat="false" ht="12.75" hidden="false" customHeight="false" outlineLevel="0" collapsed="false">
      <c r="A522" s="1" t="s">
        <v>1316</v>
      </c>
      <c r="I522" s="5"/>
    </row>
    <row r="523" customFormat="false" ht="12.75" hidden="false" customHeight="false" outlineLevel="0" collapsed="false">
      <c r="A523" s="1" t="s">
        <v>2</v>
      </c>
      <c r="B523" s="1" t="s">
        <v>1317</v>
      </c>
      <c r="C523" s="2" t="s">
        <v>1318</v>
      </c>
      <c r="D523" s="3" t="s">
        <v>1319</v>
      </c>
      <c r="I523" s="5"/>
    </row>
    <row r="524" customFormat="false" ht="12.75" hidden="false" customHeight="false" outlineLevel="0" collapsed="false">
      <c r="A524" s="1" t="s">
        <v>2</v>
      </c>
      <c r="B524" s="1" t="s">
        <v>1320</v>
      </c>
      <c r="C524" s="2" t="s">
        <v>1321</v>
      </c>
      <c r="D524" s="3" t="s">
        <v>1322</v>
      </c>
      <c r="I524" s="5"/>
    </row>
    <row r="525" customFormat="false" ht="12.75" hidden="false" customHeight="false" outlineLevel="0" collapsed="false">
      <c r="A525" s="1" t="s">
        <v>2</v>
      </c>
      <c r="B525" s="1" t="s">
        <v>1323</v>
      </c>
      <c r="C525" s="2" t="s">
        <v>1324</v>
      </c>
      <c r="D525" s="3" t="s">
        <v>1325</v>
      </c>
      <c r="E525" s="4" t="s">
        <v>1326</v>
      </c>
      <c r="I525" s="5"/>
    </row>
    <row r="526" customFormat="false" ht="12.75" hidden="false" customHeight="false" outlineLevel="0" collapsed="false">
      <c r="A526" s="1" t="s">
        <v>2</v>
      </c>
      <c r="B526" s="1" t="s">
        <v>1327</v>
      </c>
      <c r="C526" s="2" t="s">
        <v>1328</v>
      </c>
      <c r="D526" s="3" t="s">
        <v>1329</v>
      </c>
      <c r="E526" s="4" t="s">
        <v>1330</v>
      </c>
      <c r="I526" s="5"/>
    </row>
    <row r="527" customFormat="false" ht="12.75" hidden="false" customHeight="false" outlineLevel="0" collapsed="false">
      <c r="A527" s="1" t="s">
        <v>2</v>
      </c>
      <c r="B527" s="1" t="s">
        <v>1331</v>
      </c>
      <c r="C527" s="2" t="s">
        <v>1332</v>
      </c>
      <c r="D527" s="3" t="s">
        <v>1332</v>
      </c>
      <c r="I527" s="5"/>
    </row>
    <row r="528" customFormat="false" ht="12.75" hidden="false" customHeight="false" outlineLevel="0" collapsed="false">
      <c r="A528" s="1" t="s">
        <v>2</v>
      </c>
      <c r="B528" s="1" t="s">
        <v>1333</v>
      </c>
      <c r="C528" s="2" t="s">
        <v>1334</v>
      </c>
      <c r="D528" s="3" t="s">
        <v>1335</v>
      </c>
      <c r="I528" s="5"/>
    </row>
    <row r="529" customFormat="false" ht="12.75" hidden="false" customHeight="false" outlineLevel="0" collapsed="false">
      <c r="I529" s="5"/>
    </row>
    <row r="530" customFormat="false" ht="12.75" hidden="false" customHeight="false" outlineLevel="0" collapsed="false">
      <c r="A530" s="1" t="s">
        <v>1336</v>
      </c>
      <c r="I530" s="5"/>
    </row>
    <row r="531" customFormat="false" ht="12.75" hidden="false" customHeight="false" outlineLevel="0" collapsed="false">
      <c r="A531" s="1" t="s">
        <v>2</v>
      </c>
      <c r="B531" s="1" t="s">
        <v>1337</v>
      </c>
      <c r="C531" s="2" t="s">
        <v>1338</v>
      </c>
      <c r="D531" s="3" t="s">
        <v>1339</v>
      </c>
      <c r="I531" s="5"/>
    </row>
    <row r="532" customFormat="false" ht="12.75" hidden="false" customHeight="false" outlineLevel="0" collapsed="false">
      <c r="A532" s="1" t="s">
        <v>2</v>
      </c>
      <c r="B532" s="1" t="s">
        <v>1340</v>
      </c>
      <c r="C532" s="2" t="s">
        <v>1341</v>
      </c>
      <c r="D532" s="3" t="s">
        <v>1342</v>
      </c>
      <c r="I532" s="5"/>
    </row>
    <row r="533" customFormat="false" ht="12.75" hidden="false" customHeight="false" outlineLevel="0" collapsed="false">
      <c r="A533" s="1" t="s">
        <v>2</v>
      </c>
      <c r="B533" s="1" t="s">
        <v>1343</v>
      </c>
      <c r="C533" s="2" t="s">
        <v>1344</v>
      </c>
      <c r="D533" s="3" t="s">
        <v>1345</v>
      </c>
      <c r="I533" s="5"/>
    </row>
    <row r="534" customFormat="false" ht="12.75" hidden="false" customHeight="false" outlineLevel="0" collapsed="false">
      <c r="A534" s="1" t="s">
        <v>2</v>
      </c>
      <c r="B534" s="1" t="s">
        <v>1346</v>
      </c>
      <c r="C534" s="2" t="s">
        <v>1347</v>
      </c>
      <c r="D534" s="3" t="s">
        <v>1348</v>
      </c>
      <c r="I534" s="5"/>
    </row>
    <row r="535" customFormat="false" ht="12.75" hidden="false" customHeight="false" outlineLevel="0" collapsed="false">
      <c r="A535" s="1" t="s">
        <v>2</v>
      </c>
      <c r="B535" s="1" t="s">
        <v>1349</v>
      </c>
      <c r="C535" s="2" t="s">
        <v>1350</v>
      </c>
      <c r="D535" s="3" t="s">
        <v>1351</v>
      </c>
      <c r="I535" s="5"/>
    </row>
    <row r="536" customFormat="false" ht="12.75" hidden="false" customHeight="false" outlineLevel="0" collapsed="false">
      <c r="A536" s="1" t="s">
        <v>2</v>
      </c>
      <c r="B536" s="1" t="s">
        <v>1352</v>
      </c>
      <c r="C536" s="2" t="s">
        <v>1353</v>
      </c>
      <c r="D536" s="3" t="s">
        <v>1354</v>
      </c>
      <c r="I536" s="5"/>
    </row>
    <row r="537" customFormat="false" ht="12.75" hidden="false" customHeight="false" outlineLevel="0" collapsed="false">
      <c r="A537" s="1" t="s">
        <v>2</v>
      </c>
      <c r="B537" s="1" t="s">
        <v>1355</v>
      </c>
      <c r="C537" s="2" t="s">
        <v>1356</v>
      </c>
      <c r="D537" s="3" t="s">
        <v>1357</v>
      </c>
      <c r="I537" s="5"/>
    </row>
    <row r="538" customFormat="false" ht="12.75" hidden="false" customHeight="false" outlineLevel="0" collapsed="false">
      <c r="A538" s="1" t="s">
        <v>2</v>
      </c>
      <c r="B538" s="1" t="s">
        <v>1358</v>
      </c>
      <c r="C538" s="2" t="s">
        <v>1359</v>
      </c>
      <c r="D538" s="3" t="s">
        <v>1360</v>
      </c>
      <c r="I538" s="5"/>
    </row>
    <row r="539" customFormat="false" ht="12.75" hidden="false" customHeight="false" outlineLevel="0" collapsed="false">
      <c r="A539" s="1" t="s">
        <v>2</v>
      </c>
      <c r="B539" s="1" t="s">
        <v>1361</v>
      </c>
      <c r="C539" s="2" t="s">
        <v>1362</v>
      </c>
      <c r="D539" s="3" t="s">
        <v>1363</v>
      </c>
      <c r="I539" s="5"/>
    </row>
    <row r="540" customFormat="false" ht="12.75" hidden="false" customHeight="false" outlineLevel="0" collapsed="false">
      <c r="I540" s="5"/>
    </row>
    <row r="541" customFormat="false" ht="12.75" hidden="false" customHeight="false" outlineLevel="0" collapsed="false">
      <c r="A541" s="1" t="s">
        <v>1364</v>
      </c>
      <c r="I541" s="5"/>
    </row>
    <row r="542" customFormat="false" ht="12.75" hidden="false" customHeight="false" outlineLevel="0" collapsed="false">
      <c r="A542" s="1" t="s">
        <v>2</v>
      </c>
      <c r="B542" s="1" t="s">
        <v>1365</v>
      </c>
      <c r="C542" s="2" t="s">
        <v>1366</v>
      </c>
      <c r="D542" s="3" t="s">
        <v>1367</v>
      </c>
      <c r="I542" s="5"/>
    </row>
    <row r="543" customFormat="false" ht="12.75" hidden="false" customHeight="false" outlineLevel="0" collapsed="false">
      <c r="A543" s="1" t="s">
        <v>2</v>
      </c>
      <c r="B543" s="1" t="s">
        <v>1368</v>
      </c>
      <c r="C543" s="2" t="s">
        <v>1369</v>
      </c>
      <c r="D543" s="3" t="s">
        <v>1370</v>
      </c>
      <c r="I543" s="5"/>
    </row>
    <row r="544" customFormat="false" ht="25.5" hidden="false" customHeight="false" outlineLevel="0" collapsed="false">
      <c r="A544" s="1" t="s">
        <v>2</v>
      </c>
      <c r="B544" s="1" t="s">
        <v>1371</v>
      </c>
      <c r="C544" s="2" t="s">
        <v>1372</v>
      </c>
      <c r="D544" s="3" t="s">
        <v>1373</v>
      </c>
      <c r="I544" s="5"/>
    </row>
    <row r="545" customFormat="false" ht="12.75" hidden="false" customHeight="false" outlineLevel="0" collapsed="false">
      <c r="A545" s="1" t="s">
        <v>2</v>
      </c>
      <c r="B545" s="1" t="s">
        <v>1374</v>
      </c>
      <c r="C545" s="2" t="s">
        <v>1375</v>
      </c>
      <c r="D545" s="3" t="s">
        <v>1376</v>
      </c>
      <c r="I545" s="5"/>
    </row>
    <row r="546" customFormat="false" ht="12.75" hidden="false" customHeight="false" outlineLevel="0" collapsed="false">
      <c r="A546" s="1" t="s">
        <v>2</v>
      </c>
      <c r="B546" s="1" t="s">
        <v>1377</v>
      </c>
      <c r="C546" s="2" t="s">
        <v>1378</v>
      </c>
      <c r="D546" s="3" t="s">
        <v>1379</v>
      </c>
      <c r="I546" s="5"/>
    </row>
    <row r="547" customFormat="false" ht="12.75" hidden="false" customHeight="false" outlineLevel="0" collapsed="false">
      <c r="I547" s="5"/>
    </row>
    <row r="548" customFormat="false" ht="12.75" hidden="false" customHeight="false" outlineLevel="0" collapsed="false">
      <c r="A548" s="1" t="s">
        <v>2</v>
      </c>
      <c r="B548" s="1" t="s">
        <v>1380</v>
      </c>
      <c r="C548" s="2" t="s">
        <v>1381</v>
      </c>
      <c r="D548" s="3" t="s">
        <v>1382</v>
      </c>
      <c r="I548" s="5"/>
    </row>
    <row r="549" customFormat="false" ht="12.75" hidden="false" customHeight="false" outlineLevel="0" collapsed="false">
      <c r="A549" s="1" t="s">
        <v>2</v>
      </c>
      <c r="B549" s="1" t="s">
        <v>1383</v>
      </c>
      <c r="C549" s="2" t="s">
        <v>1384</v>
      </c>
      <c r="D549" s="3" t="s">
        <v>1385</v>
      </c>
      <c r="I549" s="5"/>
    </row>
    <row r="550" customFormat="false" ht="12.75" hidden="false" customHeight="false" outlineLevel="0" collapsed="false">
      <c r="A550" s="1" t="s">
        <v>2</v>
      </c>
      <c r="B550" s="1" t="s">
        <v>1386</v>
      </c>
      <c r="C550" s="2" t="s">
        <v>1387</v>
      </c>
      <c r="D550" s="3" t="s">
        <v>1388</v>
      </c>
      <c r="I550" s="5"/>
    </row>
    <row r="551" customFormat="false" ht="12.75" hidden="false" customHeight="false" outlineLevel="0" collapsed="false">
      <c r="A551" s="1" t="s">
        <v>2</v>
      </c>
      <c r="B551" s="1" t="s">
        <v>1389</v>
      </c>
      <c r="C551" s="2" t="s">
        <v>1390</v>
      </c>
      <c r="D551" s="3" t="s">
        <v>1390</v>
      </c>
      <c r="I551" s="5"/>
    </row>
    <row r="552" customFormat="false" ht="12.75" hidden="false" customHeight="false" outlineLevel="0" collapsed="false">
      <c r="A552" s="1" t="s">
        <v>2</v>
      </c>
      <c r="B552" s="1" t="s">
        <v>1391</v>
      </c>
      <c r="C552" s="2" t="s">
        <v>1392</v>
      </c>
      <c r="D552" s="3" t="s">
        <v>1392</v>
      </c>
      <c r="I552" s="5"/>
    </row>
    <row r="553" customFormat="false" ht="12.75" hidden="false" customHeight="false" outlineLevel="0" collapsed="false">
      <c r="A553" s="1" t="s">
        <v>2</v>
      </c>
      <c r="B553" s="1" t="s">
        <v>1393</v>
      </c>
      <c r="C553" s="2" t="s">
        <v>1394</v>
      </c>
      <c r="D553" s="3" t="s">
        <v>1394</v>
      </c>
      <c r="I553" s="5"/>
    </row>
    <row r="554" customFormat="false" ht="12.75" hidden="false" customHeight="false" outlineLevel="0" collapsed="false">
      <c r="A554" s="1" t="s">
        <v>2</v>
      </c>
      <c r="B554" s="1" t="s">
        <v>1395</v>
      </c>
      <c r="C554" s="2" t="s">
        <v>1396</v>
      </c>
      <c r="D554" s="3" t="s">
        <v>1396</v>
      </c>
      <c r="I554" s="5"/>
    </row>
    <row r="555" customFormat="false" ht="12.75" hidden="false" customHeight="false" outlineLevel="0" collapsed="false">
      <c r="A555" s="1" t="s">
        <v>2</v>
      </c>
      <c r="B555" s="1" t="s">
        <v>1397</v>
      </c>
      <c r="C555" s="2" t="s">
        <v>1398</v>
      </c>
      <c r="D555" s="3" t="s">
        <v>1399</v>
      </c>
      <c r="E555" s="4" t="s">
        <v>1400</v>
      </c>
      <c r="I555" s="5"/>
    </row>
    <row r="556" customFormat="false" ht="12.75" hidden="false" customHeight="false" outlineLevel="0" collapsed="false">
      <c r="A556" s="1" t="s">
        <v>2</v>
      </c>
      <c r="B556" s="1" t="s">
        <v>1401</v>
      </c>
      <c r="C556" s="2" t="s">
        <v>1402</v>
      </c>
      <c r="D556" s="3" t="s">
        <v>1403</v>
      </c>
      <c r="I556" s="5"/>
    </row>
    <row r="557" customFormat="false" ht="12.75" hidden="false" customHeight="false" outlineLevel="0" collapsed="false">
      <c r="A557" s="1" t="s">
        <v>2</v>
      </c>
      <c r="B557" s="1" t="s">
        <v>1404</v>
      </c>
      <c r="C557" s="2" t="s">
        <v>1405</v>
      </c>
      <c r="D557" s="3" t="s">
        <v>1406</v>
      </c>
      <c r="I557" s="5"/>
    </row>
    <row r="558" customFormat="false" ht="12.75" hidden="false" customHeight="false" outlineLevel="0" collapsed="false">
      <c r="A558" s="1" t="s">
        <v>2</v>
      </c>
      <c r="B558" s="1" t="s">
        <v>1407</v>
      </c>
      <c r="C558" s="2" t="s">
        <v>1408</v>
      </c>
      <c r="D558" s="3" t="s">
        <v>1408</v>
      </c>
      <c r="I558" s="5"/>
    </row>
    <row r="559" customFormat="false" ht="38.25" hidden="false" customHeight="false" outlineLevel="0" collapsed="false">
      <c r="A559" s="1" t="s">
        <v>2</v>
      </c>
      <c r="B559" s="1" t="s">
        <v>1409</v>
      </c>
      <c r="C559" s="2" t="s">
        <v>1410</v>
      </c>
      <c r="D559" s="3" t="s">
        <v>1411</v>
      </c>
      <c r="I559" s="5"/>
    </row>
    <row r="560" customFormat="false" ht="12.75" hidden="false" customHeight="false" outlineLevel="0" collapsed="false">
      <c r="A560" s="1" t="s">
        <v>2</v>
      </c>
      <c r="B560" s="1" t="s">
        <v>1412</v>
      </c>
      <c r="C560" s="2" t="s">
        <v>1413</v>
      </c>
      <c r="D560" s="3" t="s">
        <v>1414</v>
      </c>
      <c r="I560" s="5"/>
    </row>
    <row r="561" customFormat="false" ht="25.5" hidden="false" customHeight="false" outlineLevel="0" collapsed="false">
      <c r="A561" s="1" t="s">
        <v>2</v>
      </c>
      <c r="B561" s="1" t="s">
        <v>1415</v>
      </c>
      <c r="C561" s="2" t="s">
        <v>1416</v>
      </c>
      <c r="D561" s="3" t="s">
        <v>1417</v>
      </c>
      <c r="I561" s="5"/>
    </row>
    <row r="562" customFormat="false" ht="12.75" hidden="false" customHeight="false" outlineLevel="0" collapsed="false">
      <c r="A562" s="1" t="s">
        <v>2</v>
      </c>
      <c r="B562" s="1" t="s">
        <v>1418</v>
      </c>
      <c r="C562" s="2" t="s">
        <v>1419</v>
      </c>
      <c r="D562" s="3" t="s">
        <v>1420</v>
      </c>
      <c r="I562" s="5"/>
    </row>
    <row r="563" customFormat="false" ht="12.75" hidden="false" customHeight="false" outlineLevel="0" collapsed="false">
      <c r="A563" s="1" t="s">
        <v>2</v>
      </c>
      <c r="B563" s="1" t="s">
        <v>1421</v>
      </c>
      <c r="C563" s="2" t="s">
        <v>1422</v>
      </c>
      <c r="D563" s="3" t="s">
        <v>1423</v>
      </c>
      <c r="I563" s="5"/>
    </row>
    <row r="564" customFormat="false" ht="12.75" hidden="false" customHeight="false" outlineLevel="0" collapsed="false">
      <c r="A564" s="1" t="s">
        <v>2</v>
      </c>
      <c r="B564" s="1" t="s">
        <v>1424</v>
      </c>
      <c r="C564" s="2" t="s">
        <v>1425</v>
      </c>
      <c r="D564" s="3" t="s">
        <v>1426</v>
      </c>
      <c r="I564" s="5"/>
    </row>
    <row r="565" customFormat="false" ht="12.75" hidden="false" customHeight="false" outlineLevel="0" collapsed="false">
      <c r="A565" s="1" t="s">
        <v>2</v>
      </c>
      <c r="B565" s="1" t="s">
        <v>1427</v>
      </c>
      <c r="C565" s="2" t="s">
        <v>1428</v>
      </c>
      <c r="D565" s="3" t="s">
        <v>1429</v>
      </c>
      <c r="I565" s="5"/>
    </row>
    <row r="566" customFormat="false" ht="12.75" hidden="false" customHeight="false" outlineLevel="0" collapsed="false">
      <c r="I566" s="5"/>
    </row>
    <row r="567" customFormat="false" ht="12.75" hidden="false" customHeight="false" outlineLevel="0" collapsed="false">
      <c r="A567" s="1" t="s">
        <v>1430</v>
      </c>
      <c r="I567" s="5"/>
    </row>
    <row r="568" customFormat="false" ht="12.75" hidden="false" customHeight="false" outlineLevel="0" collapsed="false">
      <c r="A568" s="1" t="s">
        <v>2</v>
      </c>
      <c r="B568" s="1" t="s">
        <v>1431</v>
      </c>
      <c r="C568" s="2" t="s">
        <v>1432</v>
      </c>
      <c r="D568" s="3" t="s">
        <v>1433</v>
      </c>
      <c r="I568" s="5"/>
    </row>
    <row r="569" customFormat="false" ht="12.75" hidden="false" customHeight="false" outlineLevel="0" collapsed="false">
      <c r="A569" s="1" t="s">
        <v>2</v>
      </c>
      <c r="B569" s="1" t="s">
        <v>1434</v>
      </c>
      <c r="C569" s="2" t="s">
        <v>1435</v>
      </c>
      <c r="D569" s="3" t="s">
        <v>1436</v>
      </c>
      <c r="I569" s="5"/>
    </row>
    <row r="570" customFormat="false" ht="12.75" hidden="false" customHeight="false" outlineLevel="0" collapsed="false">
      <c r="A570" s="1" t="s">
        <v>2</v>
      </c>
      <c r="B570" s="1" t="s">
        <v>1437</v>
      </c>
      <c r="C570" s="2" t="s">
        <v>1438</v>
      </c>
      <c r="D570" s="3" t="s">
        <v>1439</v>
      </c>
      <c r="I570" s="5"/>
    </row>
    <row r="571" customFormat="false" ht="12.75" hidden="false" customHeight="false" outlineLevel="0" collapsed="false">
      <c r="A571" s="1" t="s">
        <v>2</v>
      </c>
      <c r="B571" s="1" t="s">
        <v>1440</v>
      </c>
      <c r="C571" s="2" t="s">
        <v>1375</v>
      </c>
      <c r="D571" s="3" t="s">
        <v>1376</v>
      </c>
      <c r="I571" s="5"/>
    </row>
    <row r="572" customFormat="false" ht="12.75" hidden="false" customHeight="false" outlineLevel="0" collapsed="false">
      <c r="A572" s="1" t="s">
        <v>2</v>
      </c>
      <c r="B572" s="1" t="s">
        <v>1441</v>
      </c>
      <c r="C572" s="2" t="s">
        <v>1378</v>
      </c>
      <c r="D572" s="3" t="s">
        <v>1379</v>
      </c>
      <c r="I572" s="5"/>
    </row>
    <row r="573" customFormat="false" ht="12.75" hidden="false" customHeight="false" outlineLevel="0" collapsed="false">
      <c r="A573" s="1" t="s">
        <v>2</v>
      </c>
      <c r="B573" s="1" t="s">
        <v>1442</v>
      </c>
      <c r="C573" s="2" t="s">
        <v>1443</v>
      </c>
      <c r="D573" s="3" t="s">
        <v>1444</v>
      </c>
      <c r="I573" s="5"/>
    </row>
    <row r="574" customFormat="false" ht="12.75" hidden="false" customHeight="false" outlineLevel="0" collapsed="false">
      <c r="A574" s="1" t="s">
        <v>2</v>
      </c>
      <c r="B574" s="1" t="s">
        <v>1445</v>
      </c>
      <c r="C574" s="2" t="s">
        <v>1446</v>
      </c>
      <c r="D574" s="3" t="s">
        <v>1447</v>
      </c>
      <c r="I574" s="5"/>
    </row>
    <row r="575" customFormat="false" ht="12.75" hidden="false" customHeight="false" outlineLevel="0" collapsed="false">
      <c r="A575" s="1" t="s">
        <v>2</v>
      </c>
      <c r="B575" s="1" t="s">
        <v>1448</v>
      </c>
      <c r="C575" s="2" t="s">
        <v>1449</v>
      </c>
      <c r="D575" s="3" t="s">
        <v>1450</v>
      </c>
      <c r="I575" s="5"/>
    </row>
    <row r="576" customFormat="false" ht="12.75" hidden="false" customHeight="false" outlineLevel="0" collapsed="false">
      <c r="A576" s="1" t="s">
        <v>2</v>
      </c>
      <c r="B576" s="1" t="s">
        <v>1451</v>
      </c>
      <c r="C576" s="2" t="s">
        <v>1452</v>
      </c>
      <c r="D576" s="3" t="s">
        <v>1453</v>
      </c>
      <c r="I576" s="5"/>
    </row>
    <row r="577" customFormat="false" ht="12.75" hidden="false" customHeight="false" outlineLevel="0" collapsed="false">
      <c r="A577" s="1" t="s">
        <v>2</v>
      </c>
      <c r="B577" s="1" t="s">
        <v>1454</v>
      </c>
      <c r="C577" s="2" t="s">
        <v>1455</v>
      </c>
      <c r="D577" s="3" t="s">
        <v>1456</v>
      </c>
      <c r="I577" s="5"/>
    </row>
    <row r="578" customFormat="false" ht="12.75" hidden="false" customHeight="false" outlineLevel="0" collapsed="false">
      <c r="I578" s="5"/>
    </row>
    <row r="579" customFormat="false" ht="12.75" hidden="false" customHeight="false" outlineLevel="0" collapsed="false">
      <c r="A579" s="1" t="s">
        <v>1457</v>
      </c>
      <c r="I579" s="5"/>
    </row>
    <row r="580" customFormat="false" ht="12.75" hidden="false" customHeight="false" outlineLevel="0" collapsed="false">
      <c r="A580" s="1" t="s">
        <v>2</v>
      </c>
      <c r="B580" s="1" t="s">
        <v>1458</v>
      </c>
      <c r="C580" s="2" t="s">
        <v>1459</v>
      </c>
      <c r="D580" s="3" t="s">
        <v>1460</v>
      </c>
      <c r="I580" s="5"/>
    </row>
    <row r="581" customFormat="false" ht="25.5" hidden="false" customHeight="false" outlineLevel="0" collapsed="false">
      <c r="A581" s="1" t="s">
        <v>2</v>
      </c>
      <c r="B581" s="1" t="s">
        <v>1461</v>
      </c>
      <c r="C581" s="2" t="s">
        <v>1462</v>
      </c>
      <c r="D581" s="3" t="s">
        <v>1463</v>
      </c>
      <c r="I581" s="5"/>
    </row>
    <row r="582" customFormat="false" ht="12.75" hidden="false" customHeight="false" outlineLevel="0" collapsed="false">
      <c r="I582" s="5"/>
    </row>
    <row r="583" customFormat="false" ht="12.75" hidden="false" customHeight="false" outlineLevel="0" collapsed="false">
      <c r="A583" s="1" t="s">
        <v>2</v>
      </c>
      <c r="B583" s="1" t="s">
        <v>1464</v>
      </c>
      <c r="C583" s="2" t="s">
        <v>1465</v>
      </c>
      <c r="D583" s="3" t="s">
        <v>1466</v>
      </c>
      <c r="I583" s="5"/>
    </row>
    <row r="584" customFormat="false" ht="12.75" hidden="false" customHeight="false" outlineLevel="0" collapsed="false">
      <c r="A584" s="1" t="s">
        <v>2</v>
      </c>
      <c r="B584" s="1" t="s">
        <v>1467</v>
      </c>
      <c r="C584" s="2" t="s">
        <v>1468</v>
      </c>
      <c r="D584" s="3" t="s">
        <v>1469</v>
      </c>
      <c r="I584" s="5"/>
    </row>
    <row r="585" customFormat="false" ht="12.75" hidden="false" customHeight="false" outlineLevel="0" collapsed="false">
      <c r="A585" s="1" t="s">
        <v>2</v>
      </c>
      <c r="B585" s="1" t="s">
        <v>1470</v>
      </c>
      <c r="C585" s="2" t="s">
        <v>1471</v>
      </c>
      <c r="D585" s="3" t="s">
        <v>1472</v>
      </c>
      <c r="I585" s="5"/>
    </row>
    <row r="586" customFormat="false" ht="12.75" hidden="false" customHeight="false" outlineLevel="0" collapsed="false">
      <c r="A586" s="1" t="s">
        <v>2</v>
      </c>
      <c r="B586" s="1" t="s">
        <v>1473</v>
      </c>
      <c r="C586" s="2" t="s">
        <v>1474</v>
      </c>
      <c r="D586" s="3" t="s">
        <v>1475</v>
      </c>
      <c r="I586" s="5"/>
    </row>
    <row r="587" customFormat="false" ht="12.75" hidden="false" customHeight="false" outlineLevel="0" collapsed="false">
      <c r="A587" s="1" t="s">
        <v>2</v>
      </c>
      <c r="B587" s="1" t="s">
        <v>1476</v>
      </c>
      <c r="C587" s="2" t="s">
        <v>1477</v>
      </c>
      <c r="D587" s="3" t="s">
        <v>1478</v>
      </c>
      <c r="I587" s="5"/>
    </row>
    <row r="588" customFormat="false" ht="12.75" hidden="false" customHeight="false" outlineLevel="0" collapsed="false">
      <c r="A588" s="1" t="s">
        <v>2</v>
      </c>
      <c r="B588" s="1" t="s">
        <v>1479</v>
      </c>
      <c r="C588" s="2" t="s">
        <v>1480</v>
      </c>
      <c r="D588" s="3" t="s">
        <v>1481</v>
      </c>
      <c r="I588" s="5"/>
    </row>
    <row r="589" customFormat="false" ht="12.75" hidden="false" customHeight="false" outlineLevel="0" collapsed="false">
      <c r="A589" s="1" t="s">
        <v>2</v>
      </c>
      <c r="B589" s="1" t="s">
        <v>1482</v>
      </c>
      <c r="C589" s="2" t="s">
        <v>1483</v>
      </c>
      <c r="D589" s="3" t="s">
        <v>1484</v>
      </c>
      <c r="I589" s="5"/>
    </row>
    <row r="590" customFormat="false" ht="12.75" hidden="false" customHeight="false" outlineLevel="0" collapsed="false">
      <c r="A590" s="1" t="s">
        <v>2</v>
      </c>
      <c r="B590" s="1" t="s">
        <v>1485</v>
      </c>
      <c r="C590" s="2" t="s">
        <v>1486</v>
      </c>
      <c r="D590" s="3" t="s">
        <v>1487</v>
      </c>
      <c r="I590" s="5"/>
    </row>
    <row r="591" customFormat="false" ht="12.75" hidden="false" customHeight="false" outlineLevel="0" collapsed="false">
      <c r="A591" s="1" t="s">
        <v>2</v>
      </c>
      <c r="B591" s="1" t="s">
        <v>1488</v>
      </c>
      <c r="C591" s="2" t="s">
        <v>1489</v>
      </c>
      <c r="D591" s="3" t="s">
        <v>1490</v>
      </c>
      <c r="I591" s="5"/>
    </row>
    <row r="592" customFormat="false" ht="25.5" hidden="false" customHeight="false" outlineLevel="0" collapsed="false">
      <c r="A592" s="1" t="s">
        <v>2</v>
      </c>
      <c r="B592" s="1" t="s">
        <v>1491</v>
      </c>
      <c r="C592" s="2" t="s">
        <v>1492</v>
      </c>
      <c r="D592" s="3" t="s">
        <v>1493</v>
      </c>
      <c r="I592" s="5"/>
    </row>
    <row r="593" customFormat="false" ht="12.75" hidden="false" customHeight="false" outlineLevel="0" collapsed="false">
      <c r="A593" s="1" t="s">
        <v>2</v>
      </c>
      <c r="B593" s="1" t="s">
        <v>1494</v>
      </c>
      <c r="C593" s="2" t="s">
        <v>1495</v>
      </c>
      <c r="D593" s="3" t="s">
        <v>1496</v>
      </c>
      <c r="I593" s="5"/>
    </row>
    <row r="594" customFormat="false" ht="25.5" hidden="false" customHeight="false" outlineLevel="0" collapsed="false">
      <c r="A594" s="1" t="s">
        <v>2</v>
      </c>
      <c r="B594" s="1" t="s">
        <v>1497</v>
      </c>
      <c r="C594" s="2" t="s">
        <v>1498</v>
      </c>
      <c r="D594" s="3" t="s">
        <v>1499</v>
      </c>
      <c r="I594" s="5"/>
    </row>
    <row r="595" customFormat="false" ht="12.75" hidden="false" customHeight="false" outlineLevel="0" collapsed="false">
      <c r="A595" s="1" t="s">
        <v>2</v>
      </c>
      <c r="B595" s="1" t="s">
        <v>1500</v>
      </c>
      <c r="C595" s="2" t="s">
        <v>1501</v>
      </c>
      <c r="D595" s="3" t="s">
        <v>1502</v>
      </c>
      <c r="E595" s="4" t="s">
        <v>1503</v>
      </c>
      <c r="I595" s="5"/>
    </row>
    <row r="596" customFormat="false" ht="12.75" hidden="false" customHeight="false" outlineLevel="0" collapsed="false">
      <c r="A596" s="1" t="s">
        <v>2</v>
      </c>
      <c r="B596" s="1" t="s">
        <v>1504</v>
      </c>
      <c r="C596" s="2" t="s">
        <v>1505</v>
      </c>
      <c r="D596" s="3" t="s">
        <v>1506</v>
      </c>
      <c r="E596" s="4" t="s">
        <v>1330</v>
      </c>
      <c r="I596" s="5"/>
    </row>
    <row r="597" customFormat="false" ht="12.75" hidden="false" customHeight="false" outlineLevel="0" collapsed="false">
      <c r="A597" s="1" t="s">
        <v>2</v>
      </c>
      <c r="B597" s="1" t="s">
        <v>1507</v>
      </c>
      <c r="C597" s="2" t="s">
        <v>1508</v>
      </c>
      <c r="D597" s="3" t="s">
        <v>1509</v>
      </c>
      <c r="E597" s="4" t="s">
        <v>1503</v>
      </c>
      <c r="I597" s="5"/>
    </row>
    <row r="598" customFormat="false" ht="12.75" hidden="false" customHeight="false" outlineLevel="0" collapsed="false">
      <c r="A598" s="1" t="s">
        <v>2</v>
      </c>
      <c r="B598" s="1" t="s">
        <v>1510</v>
      </c>
      <c r="C598" s="2" t="s">
        <v>1511</v>
      </c>
      <c r="D598" s="3" t="s">
        <v>1512</v>
      </c>
      <c r="E598" s="4" t="s">
        <v>1330</v>
      </c>
      <c r="I598" s="5"/>
    </row>
    <row r="599" customFormat="false" ht="12.75" hidden="false" customHeight="false" outlineLevel="0" collapsed="false">
      <c r="A599" s="1" t="s">
        <v>2</v>
      </c>
      <c r="B599" s="1" t="s">
        <v>1513</v>
      </c>
      <c r="C599" s="2" t="s">
        <v>1514</v>
      </c>
      <c r="D599" s="3" t="s">
        <v>1515</v>
      </c>
      <c r="E599" s="4" t="s">
        <v>1503</v>
      </c>
      <c r="I599" s="5"/>
    </row>
    <row r="600" customFormat="false" ht="12.75" hidden="false" customHeight="false" outlineLevel="0" collapsed="false">
      <c r="A600" s="1" t="s">
        <v>2</v>
      </c>
      <c r="B600" s="1" t="s">
        <v>1516</v>
      </c>
      <c r="C600" s="2" t="s">
        <v>1517</v>
      </c>
      <c r="D600" s="3" t="s">
        <v>1518</v>
      </c>
      <c r="E600" s="4" t="s">
        <v>1330</v>
      </c>
      <c r="I600" s="5"/>
    </row>
    <row r="601" customFormat="false" ht="12.75" hidden="false" customHeight="false" outlineLevel="0" collapsed="false">
      <c r="I601" s="5"/>
    </row>
    <row r="602" customFormat="false" ht="12.75" hidden="false" customHeight="false" outlineLevel="0" collapsed="false">
      <c r="I602" s="5"/>
    </row>
    <row r="603" customFormat="false" ht="12.75" hidden="false" customHeight="false" outlineLevel="0" collapsed="false">
      <c r="I603" s="5"/>
    </row>
    <row r="604" customFormat="false" ht="12.75" hidden="false" customHeight="false" outlineLevel="0" collapsed="false">
      <c r="A604" s="1" t="s">
        <v>2</v>
      </c>
      <c r="B604" s="1" t="s">
        <v>1519</v>
      </c>
      <c r="C604" s="2" t="s">
        <v>1520</v>
      </c>
      <c r="D604" s="3" t="s">
        <v>1521</v>
      </c>
      <c r="I604" s="5"/>
    </row>
    <row r="605" customFormat="false" ht="25.5" hidden="false" customHeight="false" outlineLevel="0" collapsed="false">
      <c r="A605" s="1" t="s">
        <v>2</v>
      </c>
      <c r="B605" s="1" t="s">
        <v>1522</v>
      </c>
      <c r="C605" s="2" t="s">
        <v>1523</v>
      </c>
      <c r="D605" s="3" t="s">
        <v>1524</v>
      </c>
      <c r="I605" s="5"/>
    </row>
    <row r="606" customFormat="false" ht="12.75" hidden="false" customHeight="false" outlineLevel="0" collapsed="false">
      <c r="A606" s="1" t="s">
        <v>2</v>
      </c>
      <c r="B606" s="1" t="s">
        <v>1525</v>
      </c>
      <c r="C606" s="2" t="s">
        <v>1526</v>
      </c>
      <c r="D606" s="3" t="s">
        <v>1526</v>
      </c>
      <c r="I606" s="5"/>
    </row>
    <row r="607" customFormat="false" ht="12.75" hidden="false" customHeight="false" outlineLevel="0" collapsed="false">
      <c r="I607" s="5"/>
    </row>
    <row r="608" customFormat="false" ht="12.75" hidden="false" customHeight="false" outlineLevel="0" collapsed="false">
      <c r="A608" s="1" t="s">
        <v>2</v>
      </c>
      <c r="B608" s="1" t="s">
        <v>1527</v>
      </c>
      <c r="C608" s="2" t="s">
        <v>1528</v>
      </c>
      <c r="D608" s="3" t="s">
        <v>1529</v>
      </c>
      <c r="I608" s="5"/>
    </row>
    <row r="609" customFormat="false" ht="12.75" hidden="false" customHeight="false" outlineLevel="0" collapsed="false">
      <c r="A609" s="1" t="s">
        <v>2</v>
      </c>
      <c r="B609" s="1" t="s">
        <v>1530</v>
      </c>
      <c r="C609" s="2" t="s">
        <v>1531</v>
      </c>
      <c r="D609" s="3" t="s">
        <v>1532</v>
      </c>
      <c r="I609" s="5"/>
    </row>
    <row r="610" customFormat="false" ht="12.75" hidden="false" customHeight="false" outlineLevel="0" collapsed="false">
      <c r="A610" s="1" t="s">
        <v>2</v>
      </c>
      <c r="B610" s="1" t="s">
        <v>1533</v>
      </c>
      <c r="C610" s="2" t="s">
        <v>1534</v>
      </c>
      <c r="D610" s="3" t="s">
        <v>1535</v>
      </c>
      <c r="I610" s="5"/>
    </row>
    <row r="611" customFormat="false" ht="12.75" hidden="false" customHeight="false" outlineLevel="0" collapsed="false">
      <c r="A611" s="1" t="s">
        <v>2</v>
      </c>
      <c r="B611" s="1" t="s">
        <v>1536</v>
      </c>
      <c r="C611" s="2" t="s">
        <v>1375</v>
      </c>
      <c r="D611" s="3" t="s">
        <v>1376</v>
      </c>
      <c r="I611" s="5"/>
    </row>
    <row r="612" customFormat="false" ht="12.75" hidden="false" customHeight="false" outlineLevel="0" collapsed="false">
      <c r="A612" s="1" t="s">
        <v>2</v>
      </c>
      <c r="B612" s="1" t="s">
        <v>1537</v>
      </c>
      <c r="C612" s="2" t="s">
        <v>1538</v>
      </c>
      <c r="D612" s="3" t="s">
        <v>1539</v>
      </c>
      <c r="I612" s="5"/>
    </row>
    <row r="613" customFormat="false" ht="12.75" hidden="false" customHeight="false" outlineLevel="0" collapsed="false">
      <c r="A613" s="1" t="s">
        <v>2</v>
      </c>
      <c r="B613" s="1" t="s">
        <v>1540</v>
      </c>
      <c r="C613" s="2" t="s">
        <v>1378</v>
      </c>
      <c r="D613" s="3" t="s">
        <v>1379</v>
      </c>
      <c r="I613" s="5"/>
    </row>
    <row r="614" customFormat="false" ht="12.75" hidden="false" customHeight="false" outlineLevel="0" collapsed="false">
      <c r="A614" s="1" t="s">
        <v>2</v>
      </c>
      <c r="B614" s="1" t="s">
        <v>1541</v>
      </c>
      <c r="C614" s="2" t="s">
        <v>1542</v>
      </c>
      <c r="D614" s="3" t="s">
        <v>1543</v>
      </c>
      <c r="I614" s="5"/>
    </row>
    <row r="615" customFormat="false" ht="12.75" hidden="false" customHeight="false" outlineLevel="0" collapsed="false">
      <c r="I615" s="5"/>
    </row>
    <row r="616" customFormat="false" ht="12.75" hidden="false" customHeight="false" outlineLevel="0" collapsed="false">
      <c r="A616" s="1" t="s">
        <v>2</v>
      </c>
      <c r="B616" s="1" t="s">
        <v>1544</v>
      </c>
      <c r="C616" s="2" t="s">
        <v>1545</v>
      </c>
      <c r="D616" s="3" t="s">
        <v>1546</v>
      </c>
      <c r="I616" s="5"/>
    </row>
    <row r="617" customFormat="false" ht="12.75" hidden="false" customHeight="false" outlineLevel="0" collapsed="false">
      <c r="A617" s="1" t="s">
        <v>2</v>
      </c>
      <c r="B617" s="1" t="s">
        <v>1547</v>
      </c>
      <c r="C617" s="2" t="s">
        <v>1548</v>
      </c>
      <c r="D617" s="3" t="s">
        <v>1549</v>
      </c>
      <c r="I617" s="5"/>
    </row>
    <row r="618" customFormat="false" ht="12.75" hidden="false" customHeight="false" outlineLevel="0" collapsed="false">
      <c r="A618" s="1" t="s">
        <v>2</v>
      </c>
      <c r="B618" s="1" t="s">
        <v>1550</v>
      </c>
      <c r="C618" s="2" t="s">
        <v>1551</v>
      </c>
      <c r="D618" s="3" t="s">
        <v>1552</v>
      </c>
      <c r="I618" s="5"/>
    </row>
    <row r="619" customFormat="false" ht="12.75" hidden="false" customHeight="false" outlineLevel="0" collapsed="false">
      <c r="A619" s="1" t="s">
        <v>2</v>
      </c>
      <c r="B619" s="1" t="s">
        <v>1553</v>
      </c>
      <c r="C619" s="2" t="s">
        <v>1554</v>
      </c>
      <c r="D619" s="3" t="s">
        <v>1555</v>
      </c>
      <c r="I619" s="5"/>
    </row>
    <row r="620" customFormat="false" ht="12.75" hidden="false" customHeight="false" outlineLevel="0" collapsed="false">
      <c r="I620" s="5"/>
    </row>
    <row r="621" customFormat="false" ht="12.75" hidden="false" customHeight="false" outlineLevel="0" collapsed="false">
      <c r="I621" s="5"/>
    </row>
    <row r="622" customFormat="false" ht="12.75" hidden="false" customHeight="false" outlineLevel="0" collapsed="false">
      <c r="I622" s="5"/>
    </row>
    <row r="623" customFormat="false" ht="12.75" hidden="false" customHeight="false" outlineLevel="0" collapsed="false">
      <c r="I623" s="5"/>
    </row>
    <row r="624" customFormat="false" ht="12.75" hidden="false" customHeight="false" outlineLevel="0" collapsed="false">
      <c r="I624" s="5"/>
    </row>
    <row r="625" customFormat="false" ht="12.75" hidden="false" customHeight="false" outlineLevel="0" collapsed="false">
      <c r="I625" s="5"/>
    </row>
    <row r="626" customFormat="false" ht="12.75" hidden="false" customHeight="false" outlineLevel="0" collapsed="false">
      <c r="I626" s="5"/>
    </row>
    <row r="627" customFormat="false" ht="12.75" hidden="false" customHeight="false" outlineLevel="0" collapsed="false">
      <c r="I627" s="5"/>
    </row>
    <row r="628" customFormat="false" ht="12.75" hidden="false" customHeight="false" outlineLevel="0" collapsed="false">
      <c r="A628" s="1" t="s">
        <v>1556</v>
      </c>
      <c r="I628" s="5"/>
    </row>
    <row r="629" customFormat="false" ht="12.75" hidden="false" customHeight="false" outlineLevel="0" collapsed="false">
      <c r="A629" s="1" t="s">
        <v>2</v>
      </c>
      <c r="B629" s="1" t="s">
        <v>1557</v>
      </c>
      <c r="C629" s="2" t="s">
        <v>1558</v>
      </c>
      <c r="D629" s="3" t="s">
        <v>1559</v>
      </c>
      <c r="I629" s="5"/>
    </row>
    <row r="630" customFormat="false" ht="22.5" hidden="false" customHeight="false" outlineLevel="0" collapsed="false">
      <c r="A630" s="1" t="s">
        <v>2</v>
      </c>
      <c r="B630" s="1" t="s">
        <v>1560</v>
      </c>
      <c r="C630" s="2" t="s">
        <v>1561</v>
      </c>
      <c r="D630" s="3" t="s">
        <v>1562</v>
      </c>
      <c r="I630" s="5"/>
    </row>
    <row r="631" customFormat="false" ht="12.75" hidden="false" customHeight="false" outlineLevel="0" collapsed="false">
      <c r="I631" s="5"/>
    </row>
    <row r="632" customFormat="false" ht="12.75" hidden="false" customHeight="false" outlineLevel="0" collapsed="false">
      <c r="A632" s="1" t="s">
        <v>1563</v>
      </c>
      <c r="I632" s="5"/>
    </row>
    <row r="633" customFormat="false" ht="12.75" hidden="false" customHeight="false" outlineLevel="0" collapsed="false">
      <c r="A633" s="1" t="s">
        <v>2</v>
      </c>
      <c r="B633" s="1" t="s">
        <v>1564</v>
      </c>
      <c r="C633" s="2" t="s">
        <v>1565</v>
      </c>
      <c r="D633" s="3" t="s">
        <v>1566</v>
      </c>
      <c r="I633" s="5"/>
    </row>
    <row r="634" customFormat="false" ht="22.5" hidden="false" customHeight="false" outlineLevel="0" collapsed="false">
      <c r="A634" s="1" t="s">
        <v>2</v>
      </c>
      <c r="B634" s="1" t="s">
        <v>1567</v>
      </c>
      <c r="C634" s="2" t="s">
        <v>1568</v>
      </c>
      <c r="D634" s="3" t="s">
        <v>1569</v>
      </c>
      <c r="I634" s="5"/>
    </row>
    <row r="635" customFormat="false" ht="12.75" hidden="false" customHeight="false" outlineLevel="0" collapsed="false">
      <c r="A635" s="1" t="s">
        <v>2</v>
      </c>
      <c r="B635" s="1" t="s">
        <v>1570</v>
      </c>
      <c r="C635" s="2" t="s">
        <v>1571</v>
      </c>
      <c r="D635" s="3" t="s">
        <v>1572</v>
      </c>
      <c r="I635" s="5"/>
    </row>
    <row r="636" customFormat="false" ht="12.75" hidden="false" customHeight="false" outlineLevel="0" collapsed="false">
      <c r="A636" s="1" t="s">
        <v>2</v>
      </c>
      <c r="B636" s="1" t="s">
        <v>1573</v>
      </c>
      <c r="C636" s="2" t="s">
        <v>1574</v>
      </c>
      <c r="D636" s="3" t="s">
        <v>1575</v>
      </c>
      <c r="I636" s="5"/>
    </row>
    <row r="637" customFormat="false" ht="12.75" hidden="false" customHeight="false" outlineLevel="0" collapsed="false">
      <c r="A637" s="1" t="s">
        <v>2</v>
      </c>
      <c r="B637" s="1" t="s">
        <v>1576</v>
      </c>
      <c r="C637" s="2" t="s">
        <v>1577</v>
      </c>
      <c r="D637" s="3" t="s">
        <v>1578</v>
      </c>
      <c r="I637" s="5"/>
    </row>
    <row r="638" customFormat="false" ht="25.5" hidden="false" customHeight="false" outlineLevel="0" collapsed="false">
      <c r="A638" s="1" t="s">
        <v>2</v>
      </c>
      <c r="B638" s="1" t="s">
        <v>1579</v>
      </c>
      <c r="C638" s="2" t="s">
        <v>1580</v>
      </c>
      <c r="D638" s="3" t="s">
        <v>1581</v>
      </c>
      <c r="I638" s="5"/>
    </row>
    <row r="639" customFormat="false" ht="12.75" hidden="false" customHeight="false" outlineLevel="0" collapsed="false">
      <c r="A639" s="1" t="s">
        <v>2</v>
      </c>
      <c r="B639" s="1" t="s">
        <v>1582</v>
      </c>
      <c r="C639" s="2" t="s">
        <v>1583</v>
      </c>
      <c r="D639" s="3" t="s">
        <v>1584</v>
      </c>
      <c r="I639" s="5"/>
    </row>
    <row r="640" customFormat="false" ht="12.75" hidden="false" customHeight="false" outlineLevel="0" collapsed="false">
      <c r="A640" s="1" t="s">
        <v>2</v>
      </c>
      <c r="B640" s="1" t="s">
        <v>1585</v>
      </c>
      <c r="C640" s="2" t="s">
        <v>1586</v>
      </c>
      <c r="D640" s="3" t="s">
        <v>1587</v>
      </c>
      <c r="I640" s="5"/>
    </row>
    <row r="641" customFormat="false" ht="12.75" hidden="false" customHeight="false" outlineLevel="0" collapsed="false">
      <c r="A641" s="1" t="s">
        <v>2</v>
      </c>
      <c r="B641" s="1" t="s">
        <v>1588</v>
      </c>
      <c r="C641" s="2" t="s">
        <v>1589</v>
      </c>
      <c r="D641" s="3" t="s">
        <v>1590</v>
      </c>
      <c r="I641" s="5"/>
    </row>
    <row r="642" customFormat="false" ht="12.75" hidden="false" customHeight="false" outlineLevel="0" collapsed="false">
      <c r="A642" s="1" t="s">
        <v>2</v>
      </c>
      <c r="B642" s="1" t="s">
        <v>1591</v>
      </c>
      <c r="C642" s="2" t="s">
        <v>1592</v>
      </c>
      <c r="D642" s="3" t="s">
        <v>1593</v>
      </c>
      <c r="I642" s="5"/>
    </row>
    <row r="643" customFormat="false" ht="12.75" hidden="false" customHeight="false" outlineLevel="0" collapsed="false">
      <c r="A643" s="1" t="s">
        <v>2</v>
      </c>
      <c r="B643" s="1" t="s">
        <v>1594</v>
      </c>
      <c r="C643" s="2" t="s">
        <v>1595</v>
      </c>
      <c r="D643" s="3" t="s">
        <v>1596</v>
      </c>
      <c r="I643" s="5"/>
    </row>
    <row r="644" customFormat="false" ht="12.75" hidden="false" customHeight="false" outlineLevel="0" collapsed="false">
      <c r="A644" s="1" t="s">
        <v>2</v>
      </c>
      <c r="B644" s="1" t="s">
        <v>1597</v>
      </c>
      <c r="C644" s="2" t="s">
        <v>1598</v>
      </c>
      <c r="D644" s="3" t="s">
        <v>1599</v>
      </c>
      <c r="I644" s="5"/>
    </row>
    <row r="645" customFormat="false" ht="12.75" hidden="false" customHeight="false" outlineLevel="0" collapsed="false">
      <c r="I645" s="5"/>
    </row>
    <row r="646" customFormat="false" ht="12.75" hidden="false" customHeight="false" outlineLevel="0" collapsed="false">
      <c r="I646" s="5"/>
    </row>
    <row r="647" customFormat="false" ht="12.75" hidden="false" customHeight="false" outlineLevel="0" collapsed="false">
      <c r="I647" s="5"/>
    </row>
    <row r="648" customFormat="false" ht="12.75" hidden="false" customHeight="false" outlineLevel="0" collapsed="false">
      <c r="A648" s="1" t="s">
        <v>2</v>
      </c>
      <c r="B648" s="1" t="s">
        <v>1600</v>
      </c>
      <c r="C648" s="2" t="s">
        <v>1601</v>
      </c>
      <c r="D648" s="3" t="s">
        <v>1601</v>
      </c>
      <c r="I648" s="5"/>
    </row>
    <row r="649" customFormat="false" ht="12.75" hidden="false" customHeight="false" outlineLevel="0" collapsed="false">
      <c r="A649" s="1" t="s">
        <v>2</v>
      </c>
      <c r="B649" s="1" t="s">
        <v>1602</v>
      </c>
      <c r="C649" s="2" t="s">
        <v>1603</v>
      </c>
      <c r="D649" s="3" t="s">
        <v>1604</v>
      </c>
      <c r="I649" s="5"/>
    </row>
    <row r="650" customFormat="false" ht="12.75" hidden="false" customHeight="false" outlineLevel="0" collapsed="false">
      <c r="A650" s="1" t="s">
        <v>2</v>
      </c>
      <c r="B650" s="1" t="s">
        <v>1605</v>
      </c>
      <c r="C650" s="2" t="s">
        <v>1606</v>
      </c>
      <c r="D650" s="3" t="s">
        <v>1607</v>
      </c>
      <c r="I650" s="5"/>
    </row>
    <row r="651" customFormat="false" ht="12.75" hidden="false" customHeight="false" outlineLevel="0" collapsed="false">
      <c r="A651" s="1" t="s">
        <v>2</v>
      </c>
      <c r="B651" s="1" t="s">
        <v>1608</v>
      </c>
      <c r="C651" s="2" t="s">
        <v>1609</v>
      </c>
      <c r="D651" s="3" t="s">
        <v>1609</v>
      </c>
      <c r="I651" s="5"/>
    </row>
    <row r="652" customFormat="false" ht="12.75" hidden="false" customHeight="false" outlineLevel="0" collapsed="false">
      <c r="I652" s="5"/>
    </row>
    <row r="653" customFormat="false" ht="12.75" hidden="false" customHeight="false" outlineLevel="0" collapsed="false">
      <c r="A653" s="1" t="s">
        <v>2</v>
      </c>
      <c r="B653" s="1" t="s">
        <v>1610</v>
      </c>
      <c r="C653" s="2" t="s">
        <v>1611</v>
      </c>
      <c r="D653" s="3" t="s">
        <v>1612</v>
      </c>
      <c r="E653" s="4" t="s">
        <v>1613</v>
      </c>
      <c r="I653" s="5"/>
    </row>
    <row r="654" customFormat="false" ht="12.75" hidden="false" customHeight="false" outlineLevel="0" collapsed="false">
      <c r="A654" s="1" t="s">
        <v>2</v>
      </c>
      <c r="B654" s="1" t="s">
        <v>1614</v>
      </c>
      <c r="C654" s="2" t="s">
        <v>1538</v>
      </c>
      <c r="D654" s="3" t="s">
        <v>1539</v>
      </c>
      <c r="I654" s="5"/>
    </row>
    <row r="655" customFormat="false" ht="12.75" hidden="false" customHeight="false" outlineLevel="0" collapsed="false">
      <c r="A655" s="1" t="s">
        <v>2</v>
      </c>
      <c r="B655" s="1" t="s">
        <v>1615</v>
      </c>
      <c r="C655" s="2" t="s">
        <v>1616</v>
      </c>
      <c r="D655" s="3" t="s">
        <v>1617</v>
      </c>
      <c r="I655" s="5"/>
    </row>
    <row r="656" customFormat="false" ht="12.75" hidden="false" customHeight="false" outlineLevel="0" collapsed="false">
      <c r="I656" s="5"/>
    </row>
    <row r="657" customFormat="false" ht="12.75" hidden="false" customHeight="false" outlineLevel="0" collapsed="false">
      <c r="A657" s="1" t="s">
        <v>2</v>
      </c>
      <c r="B657" s="1" t="s">
        <v>1618</v>
      </c>
      <c r="C657" s="2" t="s">
        <v>1619</v>
      </c>
      <c r="D657" s="3" t="s">
        <v>1620</v>
      </c>
      <c r="I657" s="5"/>
    </row>
    <row r="658" customFormat="false" ht="12.75" hidden="false" customHeight="false" outlineLevel="0" collapsed="false">
      <c r="A658" s="1" t="s">
        <v>2</v>
      </c>
      <c r="B658" s="1" t="s">
        <v>1621</v>
      </c>
      <c r="C658" s="2" t="s">
        <v>1622</v>
      </c>
      <c r="D658" s="3" t="s">
        <v>1623</v>
      </c>
      <c r="I658" s="5"/>
    </row>
    <row r="659" customFormat="false" ht="12.75" hidden="false" customHeight="false" outlineLevel="0" collapsed="false">
      <c r="A659" s="1" t="s">
        <v>2</v>
      </c>
      <c r="B659" s="1" t="s">
        <v>1624</v>
      </c>
      <c r="C659" s="2" t="s">
        <v>1625</v>
      </c>
      <c r="D659" s="3" t="s">
        <v>1626</v>
      </c>
      <c r="I659" s="5"/>
    </row>
    <row r="660" customFormat="false" ht="12.75" hidden="false" customHeight="false" outlineLevel="0" collapsed="false">
      <c r="I660" s="5"/>
    </row>
    <row r="661" customFormat="false" ht="25.5" hidden="false" customHeight="false" outlineLevel="0" collapsed="false">
      <c r="A661" s="1" t="s">
        <v>2</v>
      </c>
      <c r="B661" s="1" t="s">
        <v>1627</v>
      </c>
      <c r="C661" s="2" t="s">
        <v>1628</v>
      </c>
      <c r="D661" s="3" t="s">
        <v>1629</v>
      </c>
      <c r="I661" s="5"/>
    </row>
    <row r="662" customFormat="false" ht="25.5" hidden="false" customHeight="false" outlineLevel="0" collapsed="false">
      <c r="A662" s="1" t="s">
        <v>2</v>
      </c>
      <c r="B662" s="1" t="s">
        <v>1630</v>
      </c>
      <c r="C662" s="2" t="s">
        <v>1631</v>
      </c>
      <c r="D662" s="3" t="s">
        <v>1632</v>
      </c>
      <c r="I662" s="5"/>
    </row>
    <row r="663" customFormat="false" ht="12.75" hidden="false" customHeight="false" outlineLevel="0" collapsed="false">
      <c r="A663" s="1" t="s">
        <v>2</v>
      </c>
      <c r="B663" s="1" t="s">
        <v>1633</v>
      </c>
      <c r="C663" s="2" t="s">
        <v>1634</v>
      </c>
      <c r="D663" s="3" t="s">
        <v>1635</v>
      </c>
      <c r="I663" s="5"/>
    </row>
    <row r="664" customFormat="false" ht="12.75" hidden="false" customHeight="false" outlineLevel="0" collapsed="false">
      <c r="I664" s="5"/>
    </row>
    <row r="665" customFormat="false" ht="12.75" hidden="false" customHeight="false" outlineLevel="0" collapsed="false">
      <c r="I665" s="5"/>
    </row>
    <row r="666" customFormat="false" ht="12.75" hidden="false" customHeight="false" outlineLevel="0" collapsed="false">
      <c r="A666" s="1" t="s">
        <v>1636</v>
      </c>
      <c r="I666" s="5"/>
    </row>
    <row r="667" customFormat="false" ht="12.75" hidden="false" customHeight="false" outlineLevel="0" collapsed="false">
      <c r="A667" s="1" t="s">
        <v>2</v>
      </c>
      <c r="B667" s="1" t="s">
        <v>1637</v>
      </c>
      <c r="C667" s="2" t="s">
        <v>1638</v>
      </c>
      <c r="D667" s="3" t="s">
        <v>1639</v>
      </c>
      <c r="E667" s="4" t="s">
        <v>1503</v>
      </c>
      <c r="I667" s="5"/>
    </row>
    <row r="668" customFormat="false" ht="12.75" hidden="false" customHeight="false" outlineLevel="0" collapsed="false">
      <c r="A668" s="1" t="s">
        <v>2</v>
      </c>
      <c r="B668" s="1" t="s">
        <v>1640</v>
      </c>
      <c r="C668" s="2" t="s">
        <v>1641</v>
      </c>
      <c r="D668" s="3" t="s">
        <v>1642</v>
      </c>
      <c r="E668" s="4" t="s">
        <v>1330</v>
      </c>
      <c r="I668" s="5"/>
    </row>
    <row r="669" customFormat="false" ht="12.75" hidden="false" customHeight="false" outlineLevel="0" collapsed="false">
      <c r="I669" s="5"/>
    </row>
    <row r="670" customFormat="false" ht="12.75" hidden="false" customHeight="false" outlineLevel="0" collapsed="false">
      <c r="A670" s="1" t="s">
        <v>2</v>
      </c>
      <c r="B670" s="1" t="s">
        <v>1643</v>
      </c>
      <c r="C670" s="2" t="s">
        <v>1644</v>
      </c>
      <c r="D670" s="3" t="s">
        <v>1645</v>
      </c>
      <c r="I670" s="5"/>
    </row>
    <row r="671" customFormat="false" ht="12.75" hidden="false" customHeight="false" outlineLevel="0" collapsed="false">
      <c r="A671" s="1" t="s">
        <v>2</v>
      </c>
      <c r="B671" s="1" t="s">
        <v>1646</v>
      </c>
      <c r="C671" s="2" t="s">
        <v>1647</v>
      </c>
      <c r="D671" s="3" t="s">
        <v>1648</v>
      </c>
      <c r="I671" s="5"/>
    </row>
    <row r="672" customFormat="false" ht="12.75" hidden="false" customHeight="false" outlineLevel="0" collapsed="false">
      <c r="A672" s="1" t="s">
        <v>2</v>
      </c>
      <c r="B672" s="1" t="s">
        <v>1649</v>
      </c>
      <c r="C672" s="2" t="s">
        <v>1650</v>
      </c>
      <c r="D672" s="3" t="s">
        <v>1651</v>
      </c>
      <c r="I672" s="5"/>
    </row>
    <row r="673" customFormat="false" ht="12.75" hidden="false" customHeight="false" outlineLevel="0" collapsed="false">
      <c r="A673" s="1" t="s">
        <v>2</v>
      </c>
      <c r="B673" s="1" t="s">
        <v>1652</v>
      </c>
      <c r="C673" s="2" t="s">
        <v>1653</v>
      </c>
      <c r="D673" s="3" t="s">
        <v>1654</v>
      </c>
      <c r="I673" s="5"/>
    </row>
    <row r="674" customFormat="false" ht="12.75" hidden="false" customHeight="false" outlineLevel="0" collapsed="false">
      <c r="A674" s="1" t="s">
        <v>2</v>
      </c>
      <c r="B674" s="1" t="s">
        <v>1655</v>
      </c>
      <c r="C674" s="2" t="s">
        <v>1656</v>
      </c>
      <c r="D674" s="3" t="s">
        <v>1657</v>
      </c>
      <c r="I674" s="5"/>
    </row>
    <row r="675" customFormat="false" ht="25.5" hidden="false" customHeight="false" outlineLevel="0" collapsed="false">
      <c r="A675" s="1" t="s">
        <v>2</v>
      </c>
      <c r="B675" s="1" t="s">
        <v>1658</v>
      </c>
      <c r="C675" s="2" t="s">
        <v>1659</v>
      </c>
      <c r="D675" s="3" t="s">
        <v>1660</v>
      </c>
      <c r="I675" s="5"/>
    </row>
    <row r="676" customFormat="false" ht="12.75" hidden="false" customHeight="false" outlineLevel="0" collapsed="false">
      <c r="A676" s="1" t="s">
        <v>2</v>
      </c>
      <c r="B676" s="1" t="s">
        <v>1661</v>
      </c>
      <c r="C676" s="2" t="s">
        <v>1662</v>
      </c>
      <c r="D676" s="3" t="s">
        <v>1663</v>
      </c>
      <c r="I676" s="5"/>
    </row>
    <row r="677" customFormat="false" ht="25.5" hidden="false" customHeight="false" outlineLevel="0" collapsed="false">
      <c r="A677" s="1" t="s">
        <v>2</v>
      </c>
      <c r="B677" s="1" t="s">
        <v>1664</v>
      </c>
      <c r="C677" s="2" t="s">
        <v>1665</v>
      </c>
      <c r="D677" s="3" t="s">
        <v>1666</v>
      </c>
      <c r="I677" s="5"/>
    </row>
    <row r="678" customFormat="false" ht="12.75" hidden="false" customHeight="false" outlineLevel="0" collapsed="false">
      <c r="I678" s="5"/>
    </row>
    <row r="679" customFormat="false" ht="12.75" hidden="false" customHeight="false" outlineLevel="0" collapsed="false">
      <c r="A679" s="1" t="s">
        <v>2</v>
      </c>
      <c r="B679" s="1" t="s">
        <v>1667</v>
      </c>
      <c r="C679" s="2" t="s">
        <v>1668</v>
      </c>
      <c r="D679" s="3" t="s">
        <v>1669</v>
      </c>
      <c r="I679" s="5"/>
    </row>
    <row r="680" customFormat="false" ht="12.75" hidden="false" customHeight="false" outlineLevel="0" collapsed="false">
      <c r="A680" s="1" t="s">
        <v>2</v>
      </c>
      <c r="B680" s="1" t="s">
        <v>1670</v>
      </c>
      <c r="C680" s="2" t="s">
        <v>1671</v>
      </c>
      <c r="D680" s="3" t="s">
        <v>1672</v>
      </c>
      <c r="I680" s="5"/>
    </row>
    <row r="681" customFormat="false" ht="12.75" hidden="false" customHeight="false" outlineLevel="0" collapsed="false">
      <c r="A681" s="1" t="s">
        <v>2</v>
      </c>
      <c r="B681" s="1" t="s">
        <v>1673</v>
      </c>
      <c r="C681" s="2" t="s">
        <v>1674</v>
      </c>
      <c r="D681" s="3" t="s">
        <v>1675</v>
      </c>
      <c r="I681" s="5"/>
    </row>
    <row r="682" customFormat="false" ht="12.75" hidden="false" customHeight="false" outlineLevel="0" collapsed="false">
      <c r="A682" s="1" t="s">
        <v>2</v>
      </c>
      <c r="B682" s="1" t="s">
        <v>1676</v>
      </c>
      <c r="C682" s="2" t="s">
        <v>1677</v>
      </c>
      <c r="D682" s="3" t="s">
        <v>1678</v>
      </c>
      <c r="E682" s="4" t="s">
        <v>1679</v>
      </c>
      <c r="I682" s="5"/>
    </row>
    <row r="683" customFormat="false" ht="25.5" hidden="false" customHeight="false" outlineLevel="0" collapsed="false">
      <c r="A683" s="1" t="s">
        <v>2</v>
      </c>
      <c r="B683" s="1" t="s">
        <v>1680</v>
      </c>
      <c r="C683" s="2" t="s">
        <v>1681</v>
      </c>
      <c r="D683" s="3" t="s">
        <v>1682</v>
      </c>
      <c r="I683" s="5"/>
    </row>
    <row r="684" customFormat="false" ht="25.5" hidden="false" customHeight="false" outlineLevel="0" collapsed="false">
      <c r="A684" s="1" t="s">
        <v>2</v>
      </c>
      <c r="B684" s="1" t="s">
        <v>1683</v>
      </c>
      <c r="C684" s="2" t="s">
        <v>1684</v>
      </c>
      <c r="D684" s="3" t="s">
        <v>1685</v>
      </c>
      <c r="E684" s="4" t="s">
        <v>1679</v>
      </c>
      <c r="I684" s="5"/>
    </row>
    <row r="685" customFormat="false" ht="12.75" hidden="false" customHeight="false" outlineLevel="0" collapsed="false">
      <c r="I685" s="5"/>
    </row>
    <row r="686" customFormat="false" ht="12.75" hidden="false" customHeight="false" outlineLevel="0" collapsed="false">
      <c r="A686" s="1" t="s">
        <v>2</v>
      </c>
      <c r="B686" s="1" t="s">
        <v>1686</v>
      </c>
      <c r="C686" s="2" t="s">
        <v>1687</v>
      </c>
      <c r="D686" s="3" t="s">
        <v>1688</v>
      </c>
      <c r="I686" s="5"/>
    </row>
    <row r="687" customFormat="false" ht="12.75" hidden="false" customHeight="false" outlineLevel="0" collapsed="false">
      <c r="A687" s="1" t="s">
        <v>2</v>
      </c>
      <c r="B687" s="1" t="s">
        <v>1689</v>
      </c>
      <c r="C687" s="2" t="s">
        <v>1690</v>
      </c>
      <c r="D687" s="3" t="s">
        <v>1691</v>
      </c>
      <c r="I687" s="5"/>
    </row>
    <row r="688" customFormat="false" ht="12.75" hidden="false" customHeight="false" outlineLevel="0" collapsed="false">
      <c r="A688" s="1" t="s">
        <v>2</v>
      </c>
      <c r="B688" s="1" t="s">
        <v>1692</v>
      </c>
      <c r="C688" s="2" t="s">
        <v>1693</v>
      </c>
      <c r="D688" s="3" t="s">
        <v>1694</v>
      </c>
      <c r="I688" s="5"/>
    </row>
    <row r="689" customFormat="false" ht="12.75" hidden="false" customHeight="false" outlineLevel="0" collapsed="false">
      <c r="A689" s="1" t="s">
        <v>2</v>
      </c>
      <c r="B689" s="1" t="s">
        <v>1695</v>
      </c>
      <c r="C689" s="2" t="s">
        <v>1696</v>
      </c>
      <c r="D689" s="3" t="s">
        <v>1697</v>
      </c>
      <c r="I689" s="5"/>
    </row>
    <row r="690" customFormat="false" ht="25.5" hidden="false" customHeight="false" outlineLevel="0" collapsed="false">
      <c r="A690" s="1" t="s">
        <v>2</v>
      </c>
      <c r="B690" s="1" t="s">
        <v>1698</v>
      </c>
      <c r="C690" s="2" t="s">
        <v>1699</v>
      </c>
      <c r="D690" s="3" t="s">
        <v>1700</v>
      </c>
      <c r="I690" s="5"/>
    </row>
    <row r="691" customFormat="false" ht="12.75" hidden="false" customHeight="false" outlineLevel="0" collapsed="false">
      <c r="A691" s="1" t="s">
        <v>2</v>
      </c>
      <c r="B691" s="1" t="s">
        <v>1701</v>
      </c>
      <c r="C691" s="2" t="s">
        <v>1702</v>
      </c>
      <c r="D691" s="3" t="s">
        <v>1703</v>
      </c>
      <c r="I691" s="5"/>
    </row>
    <row r="692" customFormat="false" ht="12.75" hidden="false" customHeight="false" outlineLevel="0" collapsed="false">
      <c r="A692" s="1" t="s">
        <v>2</v>
      </c>
      <c r="B692" s="1" t="s">
        <v>1704</v>
      </c>
      <c r="C692" s="2" t="s">
        <v>1705</v>
      </c>
      <c r="D692" s="3" t="s">
        <v>1706</v>
      </c>
      <c r="I692" s="5"/>
    </row>
    <row r="693" customFormat="false" ht="12.75" hidden="false" customHeight="false" outlineLevel="0" collapsed="false">
      <c r="A693" s="1" t="s">
        <v>2</v>
      </c>
      <c r="B693" s="1" t="s">
        <v>1707</v>
      </c>
      <c r="C693" s="2" t="s">
        <v>1708</v>
      </c>
      <c r="D693" s="3" t="s">
        <v>1709</v>
      </c>
      <c r="I693" s="5"/>
    </row>
    <row r="694" customFormat="false" ht="25.5" hidden="false" customHeight="false" outlineLevel="0" collapsed="false">
      <c r="A694" s="1" t="s">
        <v>2</v>
      </c>
      <c r="B694" s="1" t="s">
        <v>1710</v>
      </c>
      <c r="C694" s="2" t="s">
        <v>1711</v>
      </c>
      <c r="D694" s="3" t="s">
        <v>1712</v>
      </c>
      <c r="I694" s="5"/>
    </row>
    <row r="695" customFormat="false" ht="12.75" hidden="false" customHeight="false" outlineLevel="0" collapsed="false">
      <c r="I695" s="5"/>
    </row>
    <row r="696" customFormat="false" ht="12.75" hidden="false" customHeight="false" outlineLevel="0" collapsed="false">
      <c r="A696" s="1" t="s">
        <v>2</v>
      </c>
      <c r="B696" s="1" t="s">
        <v>1713</v>
      </c>
      <c r="C696" s="2" t="s">
        <v>1714</v>
      </c>
      <c r="D696" s="3" t="s">
        <v>1715</v>
      </c>
      <c r="I696" s="5"/>
    </row>
    <row r="697" customFormat="false" ht="12.75" hidden="false" customHeight="false" outlineLevel="0" collapsed="false">
      <c r="A697" s="1" t="s">
        <v>2</v>
      </c>
      <c r="B697" s="1" t="s">
        <v>1716</v>
      </c>
      <c r="C697" s="2" t="s">
        <v>1717</v>
      </c>
      <c r="D697" s="3" t="s">
        <v>1718</v>
      </c>
      <c r="I697" s="5"/>
    </row>
    <row r="698" customFormat="false" ht="12.75" hidden="false" customHeight="false" outlineLevel="0" collapsed="false">
      <c r="I698" s="5"/>
    </row>
    <row r="699" customFormat="false" ht="25.5" hidden="false" customHeight="false" outlineLevel="0" collapsed="false">
      <c r="A699" s="1" t="s">
        <v>2</v>
      </c>
      <c r="B699" s="1" t="s">
        <v>1719</v>
      </c>
      <c r="C699" s="2" t="s">
        <v>1720</v>
      </c>
      <c r="D699" s="3" t="s">
        <v>1721</v>
      </c>
      <c r="I699" s="5"/>
    </row>
    <row r="700" customFormat="false" ht="12.75" hidden="false" customHeight="false" outlineLevel="0" collapsed="false">
      <c r="I700" s="5"/>
    </row>
    <row r="701" customFormat="false" ht="12.75" hidden="false" customHeight="false" outlineLevel="0" collapsed="false">
      <c r="I701" s="5"/>
    </row>
    <row r="702" customFormat="false" ht="12.75" hidden="false" customHeight="false" outlineLevel="0" collapsed="false">
      <c r="A702" s="1" t="s">
        <v>1722</v>
      </c>
      <c r="I702" s="5"/>
    </row>
    <row r="703" customFormat="false" ht="12.75" hidden="false" customHeight="false" outlineLevel="0" collapsed="false">
      <c r="I703" s="5"/>
    </row>
    <row r="704" customFormat="false" ht="12.75" hidden="false" customHeight="false" outlineLevel="0" collapsed="false">
      <c r="A704" s="1" t="s">
        <v>2</v>
      </c>
      <c r="B704" s="1" t="s">
        <v>1723</v>
      </c>
      <c r="C704" s="2" t="s">
        <v>1724</v>
      </c>
      <c r="D704" s="3" t="s">
        <v>1725</v>
      </c>
      <c r="E704" s="4" t="s">
        <v>1330</v>
      </c>
      <c r="I704" s="5"/>
    </row>
    <row r="705" customFormat="false" ht="12.75" hidden="false" customHeight="false" outlineLevel="0" collapsed="false">
      <c r="A705" s="1" t="s">
        <v>2</v>
      </c>
      <c r="B705" s="1" t="s">
        <v>1726</v>
      </c>
      <c r="C705" s="2" t="s">
        <v>1727</v>
      </c>
      <c r="D705" s="3" t="s">
        <v>1728</v>
      </c>
      <c r="E705" s="4" t="s">
        <v>1326</v>
      </c>
      <c r="I705" s="5"/>
    </row>
    <row r="706" customFormat="false" ht="12.75" hidden="false" customHeight="false" outlineLevel="0" collapsed="false">
      <c r="I706" s="5"/>
    </row>
    <row r="707" customFormat="false" ht="12.75" hidden="false" customHeight="false" outlineLevel="0" collapsed="false">
      <c r="A707" s="1" t="s">
        <v>2</v>
      </c>
      <c r="B707" s="1" t="s">
        <v>1729</v>
      </c>
      <c r="C707" s="2" t="s">
        <v>1730</v>
      </c>
      <c r="D707" s="3" t="s">
        <v>1731</v>
      </c>
      <c r="I707" s="5"/>
    </row>
    <row r="708" customFormat="false" ht="25.5" hidden="false" customHeight="false" outlineLevel="0" collapsed="false">
      <c r="A708" s="1" t="s">
        <v>2</v>
      </c>
      <c r="B708" s="1" t="s">
        <v>1732</v>
      </c>
      <c r="C708" s="2" t="s">
        <v>1733</v>
      </c>
      <c r="D708" s="3" t="s">
        <v>1734</v>
      </c>
      <c r="I708" s="5"/>
    </row>
    <row r="709" customFormat="false" ht="12.75" hidden="false" customHeight="false" outlineLevel="0" collapsed="false">
      <c r="A709" s="1" t="s">
        <v>2</v>
      </c>
      <c r="B709" s="1" t="s">
        <v>1735</v>
      </c>
      <c r="C709" s="2" t="s">
        <v>1736</v>
      </c>
      <c r="D709" s="3" t="s">
        <v>1737</v>
      </c>
      <c r="I709" s="5"/>
    </row>
    <row r="710" customFormat="false" ht="25.5" hidden="false" customHeight="false" outlineLevel="0" collapsed="false">
      <c r="A710" s="1" t="s">
        <v>2</v>
      </c>
      <c r="B710" s="1" t="s">
        <v>1738</v>
      </c>
      <c r="C710" s="2" t="s">
        <v>1739</v>
      </c>
      <c r="D710" s="3" t="s">
        <v>1740</v>
      </c>
      <c r="I710" s="5"/>
    </row>
    <row r="711" customFormat="false" ht="12.75" hidden="false" customHeight="false" outlineLevel="0" collapsed="false">
      <c r="A711" s="1" t="s">
        <v>2</v>
      </c>
      <c r="B711" s="1" t="s">
        <v>1741</v>
      </c>
      <c r="C711" s="2" t="s">
        <v>1742</v>
      </c>
      <c r="D711" s="3" t="s">
        <v>1743</v>
      </c>
      <c r="I711" s="5"/>
    </row>
    <row r="712" customFormat="false" ht="12.75" hidden="false" customHeight="false" outlineLevel="0" collapsed="false">
      <c r="A712" s="1" t="s">
        <v>2</v>
      </c>
      <c r="B712" s="1" t="s">
        <v>1744</v>
      </c>
      <c r="C712" s="2" t="s">
        <v>1745</v>
      </c>
      <c r="D712" s="3" t="s">
        <v>1746</v>
      </c>
      <c r="I712" s="5"/>
    </row>
    <row r="713" customFormat="false" ht="12.75" hidden="false" customHeight="false" outlineLevel="0" collapsed="false">
      <c r="A713" s="1" t="s">
        <v>2</v>
      </c>
      <c r="B713" s="1" t="s">
        <v>1747</v>
      </c>
      <c r="C713" s="2" t="s">
        <v>1748</v>
      </c>
      <c r="D713" s="3" t="s">
        <v>1749</v>
      </c>
      <c r="I713" s="5"/>
    </row>
    <row r="714" customFormat="false" ht="12.75" hidden="false" customHeight="false" outlineLevel="0" collapsed="false">
      <c r="A714" s="1" t="s">
        <v>2</v>
      </c>
      <c r="B714" s="1" t="s">
        <v>1750</v>
      </c>
      <c r="C714" s="2" t="s">
        <v>1751</v>
      </c>
      <c r="D714" s="3" t="s">
        <v>1752</v>
      </c>
      <c r="E714" s="4" t="s">
        <v>1753</v>
      </c>
      <c r="I714" s="5"/>
    </row>
    <row r="715" customFormat="false" ht="12.75" hidden="false" customHeight="false" outlineLevel="0" collapsed="false">
      <c r="I715" s="5"/>
    </row>
    <row r="716" customFormat="false" ht="12.75" hidden="false" customHeight="false" outlineLevel="0" collapsed="false">
      <c r="A716" s="1" t="s">
        <v>2</v>
      </c>
      <c r="B716" s="1" t="s">
        <v>1754</v>
      </c>
      <c r="C716" s="2" t="s">
        <v>1755</v>
      </c>
      <c r="D716" s="3" t="s">
        <v>1756</v>
      </c>
      <c r="I716" s="5"/>
    </row>
    <row r="717" customFormat="false" ht="12.75" hidden="false" customHeight="false" outlineLevel="0" collapsed="false">
      <c r="A717" s="1" t="s">
        <v>2</v>
      </c>
      <c r="B717" s="1" t="s">
        <v>1757</v>
      </c>
      <c r="C717" s="2" t="s">
        <v>1758</v>
      </c>
      <c r="D717" s="3" t="s">
        <v>1759</v>
      </c>
      <c r="I717" s="5"/>
    </row>
    <row r="718" customFormat="false" ht="12.75" hidden="false" customHeight="false" outlineLevel="0" collapsed="false">
      <c r="A718" s="1" t="s">
        <v>2</v>
      </c>
      <c r="B718" s="1" t="s">
        <v>1760</v>
      </c>
      <c r="C718" s="2" t="s">
        <v>1761</v>
      </c>
      <c r="D718" s="3" t="s">
        <v>1762</v>
      </c>
      <c r="I718" s="5"/>
    </row>
    <row r="719" customFormat="false" ht="12.75" hidden="false" customHeight="false" outlineLevel="0" collapsed="false">
      <c r="A719" s="1" t="s">
        <v>2</v>
      </c>
      <c r="B719" s="1" t="s">
        <v>1763</v>
      </c>
      <c r="C719" s="2" t="s">
        <v>1758</v>
      </c>
      <c r="D719" s="3" t="s">
        <v>1764</v>
      </c>
      <c r="I719" s="5"/>
    </row>
    <row r="720" customFormat="false" ht="12.75" hidden="false" customHeight="false" outlineLevel="0" collapsed="false">
      <c r="I720" s="5"/>
    </row>
    <row r="721" customFormat="false" ht="12.75" hidden="false" customHeight="false" outlineLevel="0" collapsed="false">
      <c r="A721" s="1" t="s">
        <v>2</v>
      </c>
      <c r="B721" s="1" t="s">
        <v>1765</v>
      </c>
      <c r="C721" s="2" t="s">
        <v>1766</v>
      </c>
      <c r="D721" s="3" t="s">
        <v>1767</v>
      </c>
      <c r="I721" s="5"/>
    </row>
    <row r="722" customFormat="false" ht="12.75" hidden="false" customHeight="false" outlineLevel="0" collapsed="false">
      <c r="A722" s="1" t="s">
        <v>2</v>
      </c>
      <c r="B722" s="1" t="s">
        <v>1768</v>
      </c>
      <c r="C722" s="2" t="s">
        <v>1769</v>
      </c>
      <c r="D722" s="3" t="s">
        <v>1770</v>
      </c>
      <c r="I722" s="5"/>
    </row>
    <row r="723" customFormat="false" ht="12.75" hidden="false" customHeight="false" outlineLevel="0" collapsed="false">
      <c r="I723" s="5"/>
    </row>
    <row r="724" customFormat="false" ht="12.75" hidden="false" customHeight="false" outlineLevel="0" collapsed="false">
      <c r="A724" s="1" t="s">
        <v>2</v>
      </c>
      <c r="B724" s="1" t="s">
        <v>1771</v>
      </c>
      <c r="C724" s="2" t="s">
        <v>1772</v>
      </c>
      <c r="D724" s="3" t="s">
        <v>1773</v>
      </c>
      <c r="E724" s="4" t="s">
        <v>1774</v>
      </c>
      <c r="I724" s="5"/>
    </row>
    <row r="725" customFormat="false" ht="12.75" hidden="false" customHeight="false" outlineLevel="0" collapsed="false">
      <c r="I725" s="5"/>
    </row>
    <row r="726" customFormat="false" ht="12.75" hidden="false" customHeight="false" outlineLevel="0" collapsed="false">
      <c r="I726" s="5"/>
    </row>
    <row r="727" customFormat="false" ht="12.75" hidden="false" customHeight="false" outlineLevel="0" collapsed="false">
      <c r="I727" s="5"/>
    </row>
    <row r="728" customFormat="false" ht="12.75" hidden="false" customHeight="false" outlineLevel="0" collapsed="false">
      <c r="I728" s="5"/>
    </row>
    <row r="729" customFormat="false" ht="12.75" hidden="false" customHeight="false" outlineLevel="0" collapsed="false">
      <c r="A729" s="1" t="s">
        <v>1775</v>
      </c>
      <c r="I729" s="5"/>
    </row>
    <row r="730" customFormat="false" ht="12.75" hidden="false" customHeight="false" outlineLevel="0" collapsed="false">
      <c r="A730" s="1" t="s">
        <v>2</v>
      </c>
      <c r="B730" s="1" t="s">
        <v>1776</v>
      </c>
      <c r="C730" s="2" t="s">
        <v>1777</v>
      </c>
      <c r="D730" s="3" t="s">
        <v>1778</v>
      </c>
      <c r="I730" s="5"/>
    </row>
    <row r="731" customFormat="false" ht="12.75" hidden="false" customHeight="false" outlineLevel="0" collapsed="false">
      <c r="A731" s="1" t="s">
        <v>2</v>
      </c>
      <c r="B731" s="1" t="s">
        <v>1779</v>
      </c>
      <c r="C731" s="2" t="s">
        <v>1780</v>
      </c>
      <c r="D731" s="3" t="s">
        <v>1781</v>
      </c>
      <c r="I731" s="5"/>
    </row>
    <row r="732" customFormat="false" ht="22.5" hidden="false" customHeight="false" outlineLevel="0" collapsed="false">
      <c r="A732" s="1" t="s">
        <v>2</v>
      </c>
      <c r="B732" s="1" t="s">
        <v>1782</v>
      </c>
      <c r="C732" s="2" t="s">
        <v>1783</v>
      </c>
      <c r="D732" s="3" t="s">
        <v>1784</v>
      </c>
      <c r="I732" s="5"/>
    </row>
    <row r="733" customFormat="false" ht="12.75" hidden="false" customHeight="false" outlineLevel="0" collapsed="false">
      <c r="A733" s="1" t="s">
        <v>2</v>
      </c>
      <c r="B733" s="1" t="s">
        <v>1785</v>
      </c>
      <c r="C733" s="2" t="s">
        <v>1786</v>
      </c>
      <c r="D733" s="3" t="s">
        <v>1787</v>
      </c>
      <c r="I733" s="5"/>
    </row>
    <row r="734" customFormat="false" ht="25.5" hidden="false" customHeight="false" outlineLevel="0" collapsed="false">
      <c r="A734" s="1" t="s">
        <v>2</v>
      </c>
      <c r="B734" s="1" t="s">
        <v>1788</v>
      </c>
      <c r="C734" s="2" t="s">
        <v>1789</v>
      </c>
      <c r="D734" s="3" t="s">
        <v>1790</v>
      </c>
      <c r="I734" s="5"/>
    </row>
    <row r="735" customFormat="false" ht="12.75" hidden="false" customHeight="false" outlineLevel="0" collapsed="false">
      <c r="I735" s="5"/>
    </row>
    <row r="736" customFormat="false" ht="12.75" hidden="false" customHeight="false" outlineLevel="0" collapsed="false">
      <c r="I736" s="5"/>
    </row>
    <row r="737" customFormat="false" ht="12.75" hidden="false" customHeight="false" outlineLevel="0" collapsed="false">
      <c r="A737" s="1" t="s">
        <v>1791</v>
      </c>
      <c r="I737" s="5"/>
    </row>
    <row r="738" customFormat="false" ht="12.75" hidden="false" customHeight="false" outlineLevel="0" collapsed="false">
      <c r="A738" s="1" t="s">
        <v>2</v>
      </c>
      <c r="B738" s="1" t="s">
        <v>1792</v>
      </c>
      <c r="C738" s="2" t="s">
        <v>1793</v>
      </c>
      <c r="D738" s="3" t="s">
        <v>1794</v>
      </c>
      <c r="I738" s="5"/>
    </row>
    <row r="739" customFormat="false" ht="25.5" hidden="false" customHeight="false" outlineLevel="0" collapsed="false">
      <c r="A739" s="1" t="s">
        <v>2</v>
      </c>
      <c r="B739" s="1" t="s">
        <v>1795</v>
      </c>
      <c r="C739" s="2" t="s">
        <v>1796</v>
      </c>
      <c r="D739" s="3" t="s">
        <v>1797</v>
      </c>
      <c r="I739" s="5"/>
    </row>
    <row r="740" customFormat="false" ht="12.75" hidden="false" customHeight="false" outlineLevel="0" collapsed="false">
      <c r="A740" s="1" t="s">
        <v>2</v>
      </c>
      <c r="B740" s="1" t="s">
        <v>1798</v>
      </c>
      <c r="C740" s="2" t="s">
        <v>1799</v>
      </c>
      <c r="D740" s="3" t="s">
        <v>1800</v>
      </c>
      <c r="I740" s="5"/>
    </row>
    <row r="741" customFormat="false" ht="12.75" hidden="false" customHeight="false" outlineLevel="0" collapsed="false">
      <c r="A741" s="1" t="s">
        <v>2</v>
      </c>
      <c r="B741" s="1" t="s">
        <v>1801</v>
      </c>
      <c r="C741" s="2" t="s">
        <v>1802</v>
      </c>
      <c r="D741" s="3" t="s">
        <v>1803</v>
      </c>
      <c r="I741" s="5"/>
    </row>
    <row r="742" customFormat="false" ht="12.75" hidden="false" customHeight="false" outlineLevel="0" collapsed="false">
      <c r="A742" s="1" t="s">
        <v>2</v>
      </c>
      <c r="B742" s="1" t="s">
        <v>1804</v>
      </c>
      <c r="C742" s="2" t="s">
        <v>1805</v>
      </c>
      <c r="D742" s="3" t="s">
        <v>1806</v>
      </c>
      <c r="I742" s="5"/>
    </row>
    <row r="743" customFormat="false" ht="12.75" hidden="false" customHeight="false" outlineLevel="0" collapsed="false">
      <c r="A743" s="1" t="s">
        <v>2</v>
      </c>
      <c r="B743" s="1" t="s">
        <v>1807</v>
      </c>
      <c r="C743" s="2" t="s">
        <v>1808</v>
      </c>
      <c r="D743" s="3" t="s">
        <v>1809</v>
      </c>
      <c r="I743" s="5"/>
    </row>
    <row r="744" customFormat="false" ht="12.75" hidden="false" customHeight="false" outlineLevel="0" collapsed="false">
      <c r="A744" s="1" t="s">
        <v>2</v>
      </c>
      <c r="B744" s="1" t="s">
        <v>1810</v>
      </c>
      <c r="C744" s="2" t="s">
        <v>1811</v>
      </c>
      <c r="D744" s="3" t="s">
        <v>1812</v>
      </c>
      <c r="E744" s="4" t="s">
        <v>1813</v>
      </c>
      <c r="I744" s="5"/>
    </row>
    <row r="745" customFormat="false" ht="12.75" hidden="false" customHeight="false" outlineLevel="0" collapsed="false">
      <c r="A745" s="1" t="s">
        <v>2</v>
      </c>
      <c r="B745" s="1" t="s">
        <v>1814</v>
      </c>
      <c r="C745" s="2" t="s">
        <v>1674</v>
      </c>
      <c r="D745" s="3" t="s">
        <v>1675</v>
      </c>
      <c r="I745" s="5"/>
    </row>
    <row r="746" customFormat="false" ht="12.75" hidden="false" customHeight="false" outlineLevel="0" collapsed="false">
      <c r="I746" s="5"/>
    </row>
    <row r="747" customFormat="false" ht="12.75" hidden="false" customHeight="false" outlineLevel="0" collapsed="false">
      <c r="I747" s="5"/>
    </row>
    <row r="748" customFormat="false" ht="12.75" hidden="false" customHeight="false" outlineLevel="0" collapsed="false">
      <c r="A748" s="1" t="s">
        <v>1815</v>
      </c>
      <c r="I748" s="5"/>
    </row>
    <row r="749" customFormat="false" ht="12.75" hidden="false" customHeight="false" outlineLevel="0" collapsed="false">
      <c r="A749" s="1" t="s">
        <v>2</v>
      </c>
      <c r="B749" s="1" t="s">
        <v>1816</v>
      </c>
      <c r="C749" s="2" t="s">
        <v>1817</v>
      </c>
      <c r="D749" s="3" t="s">
        <v>1818</v>
      </c>
      <c r="I749" s="5"/>
    </row>
    <row r="750" customFormat="false" ht="12.75" hidden="false" customHeight="false" outlineLevel="0" collapsed="false">
      <c r="A750" s="1" t="s">
        <v>2</v>
      </c>
      <c r="B750" s="1" t="s">
        <v>1819</v>
      </c>
      <c r="C750" s="2" t="s">
        <v>1820</v>
      </c>
      <c r="D750" s="3" t="s">
        <v>1821</v>
      </c>
      <c r="I750" s="5"/>
    </row>
    <row r="751" customFormat="false" ht="25.5" hidden="false" customHeight="false" outlineLevel="0" collapsed="false">
      <c r="A751" s="1" t="s">
        <v>2</v>
      </c>
      <c r="B751" s="1" t="s">
        <v>1822</v>
      </c>
      <c r="C751" s="2" t="s">
        <v>1823</v>
      </c>
      <c r="D751" s="3" t="s">
        <v>1824</v>
      </c>
      <c r="E751" s="4" t="s">
        <v>1825</v>
      </c>
      <c r="I751" s="5"/>
    </row>
    <row r="752" customFormat="false" ht="25.5" hidden="false" customHeight="false" outlineLevel="0" collapsed="false">
      <c r="A752" s="1" t="s">
        <v>2</v>
      </c>
      <c r="B752" s="1" t="s">
        <v>1826</v>
      </c>
      <c r="C752" s="2" t="s">
        <v>1827</v>
      </c>
      <c r="D752" s="3" t="s">
        <v>1828</v>
      </c>
      <c r="E752" s="4" t="s">
        <v>1825</v>
      </c>
      <c r="I752" s="5"/>
    </row>
    <row r="753" customFormat="false" ht="12.75" hidden="false" customHeight="false" outlineLevel="0" collapsed="false">
      <c r="I753" s="5"/>
    </row>
    <row r="754" customFormat="false" ht="12.75" hidden="false" customHeight="false" outlineLevel="0" collapsed="false">
      <c r="A754" s="1" t="s">
        <v>2</v>
      </c>
      <c r="B754" s="1" t="s">
        <v>1829</v>
      </c>
      <c r="C754" s="2" t="s">
        <v>1830</v>
      </c>
      <c r="D754" s="3" t="s">
        <v>1831</v>
      </c>
      <c r="E754" s="4" t="s">
        <v>1832</v>
      </c>
      <c r="I754" s="5"/>
    </row>
    <row r="755" customFormat="false" ht="12.75" hidden="false" customHeight="false" outlineLevel="0" collapsed="false">
      <c r="A755" s="1" t="s">
        <v>2</v>
      </c>
      <c r="B755" s="1" t="s">
        <v>1833</v>
      </c>
      <c r="C755" s="2" t="s">
        <v>1834</v>
      </c>
      <c r="D755" s="3" t="s">
        <v>1835</v>
      </c>
      <c r="E755" s="4" t="s">
        <v>1832</v>
      </c>
      <c r="I755" s="5"/>
    </row>
    <row r="756" customFormat="false" ht="12.75" hidden="false" customHeight="false" outlineLevel="0" collapsed="false">
      <c r="I756" s="5"/>
    </row>
    <row r="757" customFormat="false" ht="12.75" hidden="false" customHeight="false" outlineLevel="0" collapsed="false">
      <c r="A757" s="1" t="s">
        <v>2</v>
      </c>
      <c r="B757" s="1" t="s">
        <v>1836</v>
      </c>
      <c r="C757" s="2" t="s">
        <v>1837</v>
      </c>
      <c r="D757" s="3" t="s">
        <v>1838</v>
      </c>
      <c r="I757" s="5"/>
    </row>
    <row r="758" customFormat="false" ht="12.75" hidden="false" customHeight="false" outlineLevel="0" collapsed="false">
      <c r="A758" s="1" t="s">
        <v>2</v>
      </c>
      <c r="B758" s="1" t="s">
        <v>1839</v>
      </c>
      <c r="C758" s="2" t="s">
        <v>1840</v>
      </c>
      <c r="D758" s="3" t="s">
        <v>1841</v>
      </c>
      <c r="I758" s="5"/>
    </row>
    <row r="759" customFormat="false" ht="12.75" hidden="false" customHeight="false" outlineLevel="0" collapsed="false">
      <c r="A759" s="1" t="s">
        <v>2</v>
      </c>
      <c r="B759" s="1" t="s">
        <v>1842</v>
      </c>
      <c r="C759" s="2" t="s">
        <v>1843</v>
      </c>
      <c r="D759" s="3" t="s">
        <v>1844</v>
      </c>
      <c r="I759" s="5"/>
    </row>
    <row r="760" customFormat="false" ht="12.75" hidden="false" customHeight="false" outlineLevel="0" collapsed="false">
      <c r="A760" s="1" t="s">
        <v>2</v>
      </c>
      <c r="B760" s="1" t="s">
        <v>1845</v>
      </c>
      <c r="C760" s="2" t="s">
        <v>1846</v>
      </c>
      <c r="D760" s="3" t="s">
        <v>1847</v>
      </c>
      <c r="I760" s="5"/>
    </row>
    <row r="761" customFormat="false" ht="12.75" hidden="false" customHeight="false" outlineLevel="0" collapsed="false">
      <c r="A761" s="1" t="s">
        <v>2</v>
      </c>
      <c r="B761" s="1" t="s">
        <v>1848</v>
      </c>
      <c r="C761" s="2" t="s">
        <v>1849</v>
      </c>
      <c r="D761" s="3" t="s">
        <v>1850</v>
      </c>
      <c r="I761" s="5"/>
    </row>
    <row r="762" customFormat="false" ht="12.75" hidden="false" customHeight="false" outlineLevel="0" collapsed="false">
      <c r="A762" s="1" t="s">
        <v>2</v>
      </c>
      <c r="B762" s="1" t="s">
        <v>1851</v>
      </c>
      <c r="C762" s="2" t="s">
        <v>1852</v>
      </c>
      <c r="D762" s="3" t="s">
        <v>1853</v>
      </c>
      <c r="I762" s="5"/>
    </row>
    <row r="763" customFormat="false" ht="12.75" hidden="false" customHeight="false" outlineLevel="0" collapsed="false">
      <c r="I763" s="5"/>
    </row>
    <row r="764" customFormat="false" ht="12.75" hidden="false" customHeight="false" outlineLevel="0" collapsed="false">
      <c r="A764" s="1" t="s">
        <v>2</v>
      </c>
      <c r="B764" s="1" t="s">
        <v>1854</v>
      </c>
      <c r="C764" s="2" t="s">
        <v>1855</v>
      </c>
      <c r="D764" s="3" t="s">
        <v>1856</v>
      </c>
      <c r="E764" s="4" t="s">
        <v>1310</v>
      </c>
      <c r="I764" s="5"/>
    </row>
    <row r="765" customFormat="false" ht="12.75" hidden="false" customHeight="false" outlineLevel="0" collapsed="false">
      <c r="A765" s="1" t="s">
        <v>2</v>
      </c>
      <c r="B765" s="1" t="s">
        <v>1857</v>
      </c>
      <c r="C765" s="2" t="s">
        <v>1858</v>
      </c>
      <c r="D765" s="3" t="s">
        <v>1859</v>
      </c>
      <c r="E765" s="4" t="s">
        <v>1310</v>
      </c>
      <c r="I765" s="5"/>
    </row>
    <row r="766" customFormat="false" ht="12.75" hidden="false" customHeight="false" outlineLevel="0" collapsed="false">
      <c r="A766" s="1" t="s">
        <v>2</v>
      </c>
      <c r="B766" s="1" t="s">
        <v>1860</v>
      </c>
      <c r="C766" s="2" t="s">
        <v>1861</v>
      </c>
      <c r="D766" s="3" t="s">
        <v>1862</v>
      </c>
      <c r="I766" s="5"/>
    </row>
    <row r="767" customFormat="false" ht="12.75" hidden="false" customHeight="false" outlineLevel="0" collapsed="false">
      <c r="I767" s="5"/>
    </row>
    <row r="768" customFormat="false" ht="12.75" hidden="false" customHeight="false" outlineLevel="0" collapsed="false">
      <c r="A768" s="1" t="s">
        <v>1863</v>
      </c>
      <c r="I768" s="5"/>
    </row>
    <row r="769" customFormat="false" ht="12.75" hidden="false" customHeight="false" outlineLevel="0" collapsed="false">
      <c r="A769" s="1" t="s">
        <v>2</v>
      </c>
      <c r="B769" s="1" t="s">
        <v>1864</v>
      </c>
      <c r="C769" s="2" t="s">
        <v>1865</v>
      </c>
      <c r="D769" s="3" t="s">
        <v>1866</v>
      </c>
      <c r="I769" s="5"/>
    </row>
    <row r="770" customFormat="false" ht="12.75" hidden="false" customHeight="false" outlineLevel="0" collapsed="false">
      <c r="A770" s="1" t="s">
        <v>2</v>
      </c>
      <c r="B770" s="1" t="s">
        <v>1867</v>
      </c>
      <c r="C770" s="2" t="s">
        <v>1868</v>
      </c>
      <c r="D770" s="3" t="s">
        <v>1869</v>
      </c>
      <c r="I770" s="5"/>
    </row>
    <row r="771" customFormat="false" ht="25.5" hidden="false" customHeight="false" outlineLevel="0" collapsed="false">
      <c r="A771" s="1" t="s">
        <v>2</v>
      </c>
      <c r="B771" s="1" t="s">
        <v>1870</v>
      </c>
      <c r="C771" s="2" t="s">
        <v>1871</v>
      </c>
      <c r="D771" s="3" t="s">
        <v>1872</v>
      </c>
      <c r="I771" s="5"/>
    </row>
    <row r="772" customFormat="false" ht="12.75" hidden="false" customHeight="false" outlineLevel="0" collapsed="false">
      <c r="A772" s="1" t="s">
        <v>2</v>
      </c>
      <c r="B772" s="1" t="s">
        <v>1873</v>
      </c>
      <c r="C772" s="2" t="s">
        <v>1874</v>
      </c>
      <c r="D772" s="3" t="s">
        <v>1875</v>
      </c>
      <c r="I772" s="5"/>
    </row>
    <row r="773" customFormat="false" ht="25.5" hidden="false" customHeight="false" outlineLevel="0" collapsed="false">
      <c r="A773" s="1" t="s">
        <v>2</v>
      </c>
      <c r="B773" s="1" t="s">
        <v>1876</v>
      </c>
      <c r="C773" s="2" t="s">
        <v>1877</v>
      </c>
      <c r="D773" s="3" t="s">
        <v>1878</v>
      </c>
      <c r="I773" s="5"/>
    </row>
    <row r="774" customFormat="false" ht="12.75" hidden="false" customHeight="false" outlineLevel="0" collapsed="false">
      <c r="A774" s="1" t="s">
        <v>2</v>
      </c>
      <c r="B774" s="1" t="s">
        <v>1879</v>
      </c>
      <c r="C774" s="2" t="s">
        <v>1880</v>
      </c>
      <c r="D774" s="3" t="s">
        <v>1881</v>
      </c>
      <c r="I774" s="5"/>
    </row>
    <row r="775" customFormat="false" ht="12.75" hidden="false" customHeight="false" outlineLevel="0" collapsed="false">
      <c r="A775" s="1" t="s">
        <v>2</v>
      </c>
      <c r="B775" s="1" t="s">
        <v>1882</v>
      </c>
      <c r="C775" s="2" t="s">
        <v>1883</v>
      </c>
      <c r="D775" s="3" t="s">
        <v>1884</v>
      </c>
      <c r="I775" s="5"/>
    </row>
    <row r="776" customFormat="false" ht="12.75" hidden="false" customHeight="false" outlineLevel="0" collapsed="false">
      <c r="A776" s="1" t="s">
        <v>2</v>
      </c>
      <c r="B776" s="1" t="s">
        <v>1885</v>
      </c>
      <c r="C776" s="2" t="s">
        <v>1886</v>
      </c>
      <c r="D776" s="3" t="s">
        <v>1887</v>
      </c>
      <c r="I776" s="5"/>
    </row>
    <row r="777" customFormat="false" ht="25.5" hidden="false" customHeight="false" outlineLevel="0" collapsed="false">
      <c r="A777" s="1" t="s">
        <v>2</v>
      </c>
      <c r="B777" s="1" t="s">
        <v>1888</v>
      </c>
      <c r="C777" s="2" t="s">
        <v>1889</v>
      </c>
      <c r="D777" s="3" t="s">
        <v>1890</v>
      </c>
      <c r="I777" s="5"/>
    </row>
    <row r="778" customFormat="false" ht="12.75" hidden="false" customHeight="false" outlineLevel="0" collapsed="false">
      <c r="A778" s="1" t="s">
        <v>2</v>
      </c>
      <c r="B778" s="1" t="s">
        <v>1891</v>
      </c>
      <c r="C778" s="2" t="s">
        <v>1892</v>
      </c>
      <c r="D778" s="3" t="s">
        <v>1893</v>
      </c>
      <c r="I778" s="5"/>
    </row>
    <row r="779" customFormat="false" ht="25.5" hidden="false" customHeight="false" outlineLevel="0" collapsed="false">
      <c r="A779" s="1" t="s">
        <v>2</v>
      </c>
      <c r="B779" s="1" t="s">
        <v>1894</v>
      </c>
      <c r="C779" s="2" t="s">
        <v>1895</v>
      </c>
      <c r="D779" s="3" t="s">
        <v>1896</v>
      </c>
      <c r="I779" s="5"/>
    </row>
    <row r="780" customFormat="false" ht="12.75" hidden="false" customHeight="false" outlineLevel="0" collapsed="false">
      <c r="I780" s="5"/>
    </row>
    <row r="781" customFormat="false" ht="12.75" hidden="false" customHeight="false" outlineLevel="0" collapsed="false">
      <c r="I781" s="5"/>
    </row>
    <row r="782" customFormat="false" ht="12.75" hidden="false" customHeight="false" outlineLevel="0" collapsed="false">
      <c r="A782" s="1" t="s">
        <v>2</v>
      </c>
      <c r="B782" s="1" t="s">
        <v>1897</v>
      </c>
      <c r="C782" s="2" t="s">
        <v>1898</v>
      </c>
      <c r="D782" s="3" t="s">
        <v>1899</v>
      </c>
      <c r="I782" s="5"/>
    </row>
    <row r="783" customFormat="false" ht="12.75" hidden="false" customHeight="false" outlineLevel="0" collapsed="false">
      <c r="A783" s="1" t="s">
        <v>2</v>
      </c>
      <c r="B783" s="1" t="s">
        <v>1900</v>
      </c>
      <c r="C783" s="2" t="s">
        <v>1901</v>
      </c>
      <c r="D783" s="3" t="s">
        <v>1902</v>
      </c>
      <c r="I783" s="5"/>
    </row>
    <row r="784" customFormat="false" ht="12.75" hidden="false" customHeight="false" outlineLevel="0" collapsed="false">
      <c r="A784" s="1" t="s">
        <v>2</v>
      </c>
      <c r="B784" s="1" t="s">
        <v>1903</v>
      </c>
      <c r="C784" s="2" t="s">
        <v>1904</v>
      </c>
      <c r="D784" s="3" t="s">
        <v>1905</v>
      </c>
      <c r="E784" s="4" t="s">
        <v>1906</v>
      </c>
      <c r="I784" s="5"/>
    </row>
    <row r="785" customFormat="false" ht="12.75" hidden="false" customHeight="false" outlineLevel="0" collapsed="false">
      <c r="A785" s="1" t="s">
        <v>2</v>
      </c>
      <c r="B785" s="1" t="s">
        <v>1907</v>
      </c>
      <c r="C785" s="2" t="s">
        <v>1908</v>
      </c>
      <c r="D785" s="3" t="s">
        <v>1909</v>
      </c>
      <c r="E785" s="4" t="s">
        <v>1832</v>
      </c>
      <c r="I785" s="5"/>
    </row>
    <row r="786" customFormat="false" ht="12.75" hidden="false" customHeight="false" outlineLevel="0" collapsed="false">
      <c r="A786" s="1" t="s">
        <v>2</v>
      </c>
      <c r="B786" s="1" t="s">
        <v>1910</v>
      </c>
      <c r="C786" s="2" t="s">
        <v>1911</v>
      </c>
      <c r="D786" s="3" t="s">
        <v>1912</v>
      </c>
      <c r="I786" s="5"/>
    </row>
    <row r="787" customFormat="false" ht="12.75" hidden="false" customHeight="false" outlineLevel="0" collapsed="false">
      <c r="I787" s="5"/>
    </row>
    <row r="788" customFormat="false" ht="12.75" hidden="false" customHeight="false" outlineLevel="0" collapsed="false">
      <c r="A788" s="1" t="s">
        <v>2</v>
      </c>
      <c r="B788" s="1" t="s">
        <v>1913</v>
      </c>
      <c r="C788" s="2" t="s">
        <v>1914</v>
      </c>
      <c r="D788" s="3" t="s">
        <v>1915</v>
      </c>
      <c r="I788" s="5"/>
    </row>
    <row r="789" customFormat="false" ht="12.75" hidden="false" customHeight="false" outlineLevel="0" collapsed="false">
      <c r="A789" s="1" t="s">
        <v>2</v>
      </c>
      <c r="B789" s="1" t="s">
        <v>1916</v>
      </c>
      <c r="C789" s="2" t="s">
        <v>1917</v>
      </c>
      <c r="D789" s="3" t="s">
        <v>1918</v>
      </c>
      <c r="I789" s="5"/>
    </row>
    <row r="790" customFormat="false" ht="12.75" hidden="false" customHeight="false" outlineLevel="0" collapsed="false">
      <c r="A790" s="1" t="s">
        <v>2</v>
      </c>
      <c r="B790" s="1" t="s">
        <v>1919</v>
      </c>
      <c r="C790" s="2" t="s">
        <v>1920</v>
      </c>
      <c r="D790" s="3" t="s">
        <v>1921</v>
      </c>
      <c r="I790" s="5"/>
    </row>
    <row r="791" customFormat="false" ht="12.75" hidden="false" customHeight="false" outlineLevel="0" collapsed="false">
      <c r="A791" s="1" t="s">
        <v>2</v>
      </c>
      <c r="B791" s="1" t="s">
        <v>1922</v>
      </c>
      <c r="C791" s="2" t="s">
        <v>1923</v>
      </c>
      <c r="D791" s="3" t="s">
        <v>1924</v>
      </c>
      <c r="I791" s="5"/>
    </row>
    <row r="792" customFormat="false" ht="12.75" hidden="false" customHeight="false" outlineLevel="0" collapsed="false">
      <c r="A792" s="1" t="s">
        <v>2</v>
      </c>
      <c r="B792" s="1" t="s">
        <v>1925</v>
      </c>
      <c r="C792" s="2" t="s">
        <v>1926</v>
      </c>
      <c r="D792" s="3" t="s">
        <v>1927</v>
      </c>
      <c r="I792" s="5"/>
    </row>
    <row r="793" customFormat="false" ht="12.75" hidden="false" customHeight="false" outlineLevel="0" collapsed="false">
      <c r="A793" s="1" t="s">
        <v>2</v>
      </c>
      <c r="B793" s="1" t="s">
        <v>1928</v>
      </c>
      <c r="C793" s="2" t="s">
        <v>1929</v>
      </c>
      <c r="D793" s="3" t="s">
        <v>1930</v>
      </c>
      <c r="I793" s="5"/>
    </row>
    <row r="794" customFormat="false" ht="12.75" hidden="false" customHeight="false" outlineLevel="0" collapsed="false">
      <c r="A794" s="1" t="s">
        <v>2</v>
      </c>
      <c r="B794" s="1" t="s">
        <v>1931</v>
      </c>
      <c r="C794" s="2" t="s">
        <v>1932</v>
      </c>
      <c r="D794" s="3" t="s">
        <v>1933</v>
      </c>
      <c r="I794" s="5"/>
    </row>
    <row r="795" customFormat="false" ht="12.75" hidden="false" customHeight="false" outlineLevel="0" collapsed="false">
      <c r="A795" s="1" t="s">
        <v>2</v>
      </c>
      <c r="B795" s="1" t="s">
        <v>1934</v>
      </c>
      <c r="C795" s="2" t="s">
        <v>1935</v>
      </c>
      <c r="D795" s="3" t="s">
        <v>1936</v>
      </c>
      <c r="I795" s="5"/>
    </row>
    <row r="796" customFormat="false" ht="12.75" hidden="false" customHeight="false" outlineLevel="0" collapsed="false">
      <c r="A796" s="1" t="s">
        <v>2</v>
      </c>
      <c r="B796" s="1" t="s">
        <v>1937</v>
      </c>
      <c r="C796" s="2" t="s">
        <v>1938</v>
      </c>
      <c r="D796" s="3" t="s">
        <v>1939</v>
      </c>
      <c r="E796" s="4" t="s">
        <v>1940</v>
      </c>
      <c r="I796" s="5"/>
    </row>
    <row r="797" customFormat="false" ht="12.75" hidden="false" customHeight="false" outlineLevel="0" collapsed="false">
      <c r="A797" s="1" t="s">
        <v>2</v>
      </c>
      <c r="B797" s="1" t="s">
        <v>1941</v>
      </c>
      <c r="C797" s="2" t="s">
        <v>1942</v>
      </c>
      <c r="D797" s="3" t="s">
        <v>1943</v>
      </c>
      <c r="I797" s="5"/>
    </row>
    <row r="798" customFormat="false" ht="12.75" hidden="false" customHeight="false" outlineLevel="0" collapsed="false">
      <c r="A798" s="1" t="s">
        <v>2</v>
      </c>
      <c r="B798" s="1" t="s">
        <v>1944</v>
      </c>
      <c r="C798" s="2" t="s">
        <v>1945</v>
      </c>
      <c r="D798" s="3" t="s">
        <v>1946</v>
      </c>
      <c r="I798" s="5"/>
    </row>
    <row r="799" customFormat="false" ht="12.75" hidden="false" customHeight="false" outlineLevel="0" collapsed="false">
      <c r="A799" s="1" t="s">
        <v>2</v>
      </c>
      <c r="B799" s="1" t="s">
        <v>1947</v>
      </c>
      <c r="C799" s="2" t="s">
        <v>1948</v>
      </c>
      <c r="D799" s="3" t="s">
        <v>1949</v>
      </c>
      <c r="I799" s="5"/>
    </row>
    <row r="800" customFormat="false" ht="25.5" hidden="false" customHeight="false" outlineLevel="0" collapsed="false">
      <c r="A800" s="1" t="s">
        <v>2</v>
      </c>
      <c r="B800" s="1" t="s">
        <v>1950</v>
      </c>
      <c r="C800" s="2" t="s">
        <v>1951</v>
      </c>
      <c r="D800" s="3" t="s">
        <v>1952</v>
      </c>
      <c r="I800" s="5"/>
    </row>
    <row r="801" customFormat="false" ht="12.75" hidden="false" customHeight="false" outlineLevel="0" collapsed="false">
      <c r="A801" s="1" t="s">
        <v>2</v>
      </c>
      <c r="B801" s="1" t="s">
        <v>1953</v>
      </c>
      <c r="C801" s="2" t="s">
        <v>1954</v>
      </c>
      <c r="D801" s="3" t="s">
        <v>1955</v>
      </c>
      <c r="I801" s="5"/>
    </row>
    <row r="802" customFormat="false" ht="12.75" hidden="false" customHeight="false" outlineLevel="0" collapsed="false">
      <c r="I802" s="5"/>
    </row>
    <row r="803" customFormat="false" ht="38.25" hidden="false" customHeight="false" outlineLevel="0" collapsed="false">
      <c r="A803" s="1" t="s">
        <v>2</v>
      </c>
      <c r="B803" s="1" t="s">
        <v>1956</v>
      </c>
      <c r="C803" s="2" t="s">
        <v>1957</v>
      </c>
      <c r="D803" s="3" t="s">
        <v>1958</v>
      </c>
      <c r="I803" s="5"/>
    </row>
    <row r="804" customFormat="false" ht="12.75" hidden="false" customHeight="false" outlineLevel="0" collapsed="false">
      <c r="I804" s="5"/>
    </row>
    <row r="805" customFormat="false" ht="12.75" hidden="false" customHeight="false" outlineLevel="0" collapsed="false">
      <c r="A805" s="1" t="s">
        <v>1959</v>
      </c>
      <c r="I805" s="5"/>
    </row>
    <row r="806" customFormat="false" ht="12.75" hidden="false" customHeight="false" outlineLevel="0" collapsed="false">
      <c r="A806" s="1" t="s">
        <v>2</v>
      </c>
      <c r="B806" s="1" t="s">
        <v>1960</v>
      </c>
      <c r="C806" s="2" t="s">
        <v>1961</v>
      </c>
      <c r="D806" s="3" t="s">
        <v>1962</v>
      </c>
      <c r="I806" s="5"/>
    </row>
    <row r="807" customFormat="false" ht="12.75" hidden="false" customHeight="false" outlineLevel="0" collapsed="false">
      <c r="A807" s="1" t="s">
        <v>2</v>
      </c>
      <c r="B807" s="1" t="s">
        <v>1963</v>
      </c>
      <c r="C807" s="2" t="s">
        <v>1964</v>
      </c>
      <c r="D807" s="3" t="s">
        <v>1965</v>
      </c>
      <c r="I807" s="5"/>
    </row>
    <row r="808" customFormat="false" ht="12.75" hidden="false" customHeight="false" outlineLevel="0" collapsed="false">
      <c r="A808" s="1" t="s">
        <v>2</v>
      </c>
      <c r="B808" s="1" t="s">
        <v>1966</v>
      </c>
      <c r="C808" s="2" t="s">
        <v>1967</v>
      </c>
      <c r="D808" s="3" t="s">
        <v>1968</v>
      </c>
      <c r="I808" s="5"/>
    </row>
    <row r="809" customFormat="false" ht="12.75" hidden="false" customHeight="false" outlineLevel="0" collapsed="false">
      <c r="A809" s="1" t="s">
        <v>2</v>
      </c>
      <c r="B809" s="1" t="s">
        <v>1969</v>
      </c>
      <c r="C809" s="2" t="s">
        <v>1970</v>
      </c>
      <c r="D809" s="3" t="s">
        <v>1971</v>
      </c>
      <c r="I809" s="5"/>
    </row>
    <row r="810" customFormat="false" ht="12.75" hidden="false" customHeight="false" outlineLevel="0" collapsed="false">
      <c r="A810" s="1" t="s">
        <v>2</v>
      </c>
      <c r="B810" s="1" t="s">
        <v>1972</v>
      </c>
      <c r="C810" s="2" t="s">
        <v>1973</v>
      </c>
      <c r="D810" s="3" t="s">
        <v>1974</v>
      </c>
      <c r="I810" s="5"/>
    </row>
    <row r="811" customFormat="false" ht="12.75" hidden="false" customHeight="false" outlineLevel="0" collapsed="false">
      <c r="A811" s="1" t="s">
        <v>2</v>
      </c>
      <c r="B811" s="1" t="s">
        <v>1975</v>
      </c>
      <c r="C811" s="2" t="s">
        <v>1976</v>
      </c>
      <c r="D811" s="3" t="s">
        <v>1977</v>
      </c>
      <c r="I811" s="5"/>
    </row>
    <row r="812" customFormat="false" ht="12.75" hidden="false" customHeight="false" outlineLevel="0" collapsed="false">
      <c r="A812" s="1" t="s">
        <v>2</v>
      </c>
      <c r="B812" s="1" t="s">
        <v>1978</v>
      </c>
      <c r="C812" s="2" t="s">
        <v>1979</v>
      </c>
      <c r="D812" s="3" t="s">
        <v>1980</v>
      </c>
      <c r="I812" s="5"/>
    </row>
    <row r="813" customFormat="false" ht="12.75" hidden="false" customHeight="false" outlineLevel="0" collapsed="false">
      <c r="A813" s="1" t="s">
        <v>2</v>
      </c>
      <c r="B813" s="1" t="s">
        <v>1981</v>
      </c>
      <c r="C813" s="2" t="s">
        <v>1982</v>
      </c>
      <c r="D813" s="3" t="s">
        <v>1983</v>
      </c>
      <c r="I813" s="5"/>
    </row>
    <row r="814" customFormat="false" ht="12.75" hidden="false" customHeight="false" outlineLevel="0" collapsed="false">
      <c r="I814" s="5"/>
    </row>
    <row r="815" customFormat="false" ht="12.75" hidden="false" customHeight="false" outlineLevel="0" collapsed="false">
      <c r="A815" s="1" t="s">
        <v>1984</v>
      </c>
      <c r="I815" s="5"/>
    </row>
    <row r="816" customFormat="false" ht="12.75" hidden="false" customHeight="false" outlineLevel="0" collapsed="false">
      <c r="A816" s="1" t="s">
        <v>2</v>
      </c>
      <c r="B816" s="1" t="s">
        <v>1985</v>
      </c>
      <c r="C816" s="2" t="s">
        <v>1986</v>
      </c>
      <c r="D816" s="3" t="s">
        <v>1987</v>
      </c>
      <c r="I816" s="5"/>
    </row>
    <row r="817" customFormat="false" ht="12.75" hidden="false" customHeight="false" outlineLevel="0" collapsed="false">
      <c r="A817" s="1" t="s">
        <v>2</v>
      </c>
      <c r="B817" s="1" t="s">
        <v>1988</v>
      </c>
      <c r="C817" s="2" t="s">
        <v>1989</v>
      </c>
      <c r="D817" s="3" t="s">
        <v>1990</v>
      </c>
      <c r="I817" s="5"/>
    </row>
    <row r="818" customFormat="false" ht="12.75" hidden="false" customHeight="false" outlineLevel="0" collapsed="false">
      <c r="A818" s="1" t="s">
        <v>2</v>
      </c>
      <c r="B818" s="1" t="s">
        <v>1991</v>
      </c>
      <c r="C818" s="2" t="s">
        <v>1992</v>
      </c>
      <c r="D818" s="3" t="s">
        <v>1993</v>
      </c>
      <c r="I818" s="5"/>
    </row>
    <row r="819" customFormat="false" ht="12.75" hidden="false" customHeight="false" outlineLevel="0" collapsed="false">
      <c r="A819" s="1" t="s">
        <v>2</v>
      </c>
      <c r="B819" s="1" t="s">
        <v>1994</v>
      </c>
      <c r="C819" s="2" t="s">
        <v>1995</v>
      </c>
      <c r="D819" s="3" t="s">
        <v>1996</v>
      </c>
      <c r="I819" s="5"/>
    </row>
    <row r="820" customFormat="false" ht="12.75" hidden="false" customHeight="false" outlineLevel="0" collapsed="false">
      <c r="A820" s="1" t="s">
        <v>2</v>
      </c>
      <c r="B820" s="1" t="s">
        <v>1997</v>
      </c>
      <c r="C820" s="2" t="s">
        <v>1998</v>
      </c>
      <c r="D820" s="3" t="s">
        <v>1999</v>
      </c>
      <c r="I820" s="5"/>
    </row>
    <row r="821" customFormat="false" ht="12.75" hidden="false" customHeight="false" outlineLevel="0" collapsed="false">
      <c r="A821" s="1" t="s">
        <v>2</v>
      </c>
      <c r="B821" s="1" t="s">
        <v>2000</v>
      </c>
      <c r="C821" s="2" t="s">
        <v>2001</v>
      </c>
      <c r="D821" s="3" t="s">
        <v>2002</v>
      </c>
      <c r="I821" s="5"/>
    </row>
    <row r="822" customFormat="false" ht="12.75" hidden="false" customHeight="false" outlineLevel="0" collapsed="false">
      <c r="A822" s="1" t="s">
        <v>2</v>
      </c>
      <c r="B822" s="1" t="s">
        <v>2003</v>
      </c>
      <c r="C822" s="2" t="s">
        <v>2004</v>
      </c>
      <c r="D822" s="3" t="s">
        <v>2005</v>
      </c>
      <c r="I822" s="5"/>
    </row>
    <row r="823" customFormat="false" ht="12.75" hidden="false" customHeight="false" outlineLevel="0" collapsed="false">
      <c r="A823" s="1" t="s">
        <v>2</v>
      </c>
      <c r="B823" s="1" t="s">
        <v>2006</v>
      </c>
      <c r="C823" s="2" t="s">
        <v>2007</v>
      </c>
      <c r="D823" s="3" t="s">
        <v>2008</v>
      </c>
      <c r="I823" s="5"/>
    </row>
    <row r="824" customFormat="false" ht="12.75" hidden="false" customHeight="false" outlineLevel="0" collapsed="false">
      <c r="I824" s="5"/>
    </row>
    <row r="825" customFormat="false" ht="12.75" hidden="false" customHeight="false" outlineLevel="0" collapsed="false">
      <c r="A825" s="1" t="s">
        <v>2</v>
      </c>
      <c r="B825" s="1" t="s">
        <v>2009</v>
      </c>
      <c r="C825" s="2" t="s">
        <v>2010</v>
      </c>
      <c r="D825" s="3" t="s">
        <v>2011</v>
      </c>
      <c r="I825" s="5"/>
    </row>
    <row r="826" customFormat="false" ht="12.75" hidden="false" customHeight="false" outlineLevel="0" collapsed="false">
      <c r="I826" s="5"/>
    </row>
    <row r="827" customFormat="false" ht="12.75" hidden="false" customHeight="false" outlineLevel="0" collapsed="false">
      <c r="I827" s="5"/>
    </row>
    <row r="828" customFormat="false" ht="12.75" hidden="false" customHeight="false" outlineLevel="0" collapsed="false">
      <c r="A828" s="1" t="s">
        <v>2012</v>
      </c>
      <c r="I828" s="5"/>
    </row>
    <row r="829" customFormat="false" ht="12.75" hidden="false" customHeight="false" outlineLevel="0" collapsed="false">
      <c r="A829" s="1" t="s">
        <v>2</v>
      </c>
      <c r="B829" s="1" t="s">
        <v>2013</v>
      </c>
      <c r="C829" s="2" t="s">
        <v>2014</v>
      </c>
      <c r="D829" s="3" t="s">
        <v>2015</v>
      </c>
      <c r="E829" s="4" t="s">
        <v>1330</v>
      </c>
      <c r="I829" s="5"/>
    </row>
    <row r="830" customFormat="false" ht="12.75" hidden="false" customHeight="false" outlineLevel="0" collapsed="false">
      <c r="A830" s="1" t="s">
        <v>2</v>
      </c>
      <c r="B830" s="1" t="s">
        <v>2016</v>
      </c>
      <c r="C830" s="2" t="s">
        <v>2017</v>
      </c>
      <c r="D830" s="3" t="s">
        <v>2018</v>
      </c>
      <c r="E830" s="4" t="s">
        <v>2019</v>
      </c>
      <c r="I830" s="5"/>
    </row>
    <row r="831" customFormat="false" ht="12.75" hidden="false" customHeight="false" outlineLevel="0" collapsed="false">
      <c r="I831" s="5"/>
    </row>
    <row r="832" customFormat="false" ht="12.75" hidden="false" customHeight="false" outlineLevel="0" collapsed="false">
      <c r="A832" s="1" t="s">
        <v>2</v>
      </c>
      <c r="B832" s="1" t="s">
        <v>2020</v>
      </c>
      <c r="C832" s="2" t="s">
        <v>2021</v>
      </c>
      <c r="D832" s="3" t="s">
        <v>2022</v>
      </c>
      <c r="I832" s="5"/>
    </row>
    <row r="833" customFormat="false" ht="12.75" hidden="false" customHeight="false" outlineLevel="0" collapsed="false">
      <c r="A833" s="1" t="s">
        <v>2</v>
      </c>
      <c r="B833" s="1" t="s">
        <v>2023</v>
      </c>
      <c r="C833" s="2" t="s">
        <v>2024</v>
      </c>
      <c r="D833" s="3" t="s">
        <v>2025</v>
      </c>
      <c r="I833" s="5"/>
    </row>
    <row r="834" customFormat="false" ht="12.75" hidden="false" customHeight="false" outlineLevel="0" collapsed="false">
      <c r="A834" s="1" t="s">
        <v>2</v>
      </c>
      <c r="B834" s="1" t="s">
        <v>2026</v>
      </c>
      <c r="C834" s="2" t="s">
        <v>2027</v>
      </c>
      <c r="D834" s="3" t="s">
        <v>2028</v>
      </c>
      <c r="I834" s="5"/>
    </row>
    <row r="835" customFormat="false" ht="12.75" hidden="false" customHeight="false" outlineLevel="0" collapsed="false">
      <c r="A835" s="1" t="s">
        <v>2</v>
      </c>
      <c r="B835" s="1" t="s">
        <v>2029</v>
      </c>
      <c r="C835" s="2" t="s">
        <v>2030</v>
      </c>
      <c r="D835" s="3" t="s">
        <v>2031</v>
      </c>
      <c r="I835" s="5"/>
    </row>
    <row r="836" customFormat="false" ht="12.75" hidden="false" customHeight="false" outlineLevel="0" collapsed="false">
      <c r="A836" s="1" t="s">
        <v>2</v>
      </c>
      <c r="B836" s="1" t="s">
        <v>2032</v>
      </c>
      <c r="C836" s="2" t="s">
        <v>2033</v>
      </c>
      <c r="D836" s="3" t="s">
        <v>2034</v>
      </c>
      <c r="I836" s="5"/>
    </row>
    <row r="837" customFormat="false" ht="12.75" hidden="false" customHeight="false" outlineLevel="0" collapsed="false">
      <c r="A837" s="1" t="s">
        <v>2</v>
      </c>
      <c r="B837" s="1" t="s">
        <v>2035</v>
      </c>
      <c r="C837" s="2" t="s">
        <v>2036</v>
      </c>
      <c r="D837" s="3" t="s">
        <v>2037</v>
      </c>
      <c r="I837" s="5"/>
    </row>
    <row r="838" customFormat="false" ht="12.75" hidden="false" customHeight="false" outlineLevel="0" collapsed="false">
      <c r="A838" s="1" t="s">
        <v>2</v>
      </c>
      <c r="B838" s="1" t="s">
        <v>2038</v>
      </c>
      <c r="C838" s="2" t="s">
        <v>2039</v>
      </c>
      <c r="D838" s="3" t="s">
        <v>2040</v>
      </c>
      <c r="I838" s="5"/>
    </row>
    <row r="839" customFormat="false" ht="12.75" hidden="false" customHeight="false" outlineLevel="0" collapsed="false">
      <c r="A839" s="1" t="s">
        <v>2</v>
      </c>
      <c r="B839" s="1" t="s">
        <v>2041</v>
      </c>
      <c r="C839" s="2" t="s">
        <v>2042</v>
      </c>
      <c r="D839" s="3" t="s">
        <v>2043</v>
      </c>
      <c r="I839" s="5"/>
    </row>
    <row r="840" customFormat="false" ht="12.75" hidden="false" customHeight="false" outlineLevel="0" collapsed="false">
      <c r="A840" s="1" t="s">
        <v>2</v>
      </c>
      <c r="B840" s="1" t="s">
        <v>2044</v>
      </c>
      <c r="C840" s="2" t="s">
        <v>2045</v>
      </c>
      <c r="D840" s="3" t="s">
        <v>2046</v>
      </c>
      <c r="I840" s="5"/>
    </row>
    <row r="841" customFormat="false" ht="12.75" hidden="false" customHeight="false" outlineLevel="0" collapsed="false">
      <c r="A841" s="1" t="s">
        <v>2</v>
      </c>
      <c r="B841" s="1" t="s">
        <v>2047</v>
      </c>
      <c r="C841" s="2" t="s">
        <v>2048</v>
      </c>
      <c r="D841" s="3" t="s">
        <v>2049</v>
      </c>
      <c r="I841" s="5"/>
    </row>
    <row r="842" customFormat="false" ht="12.75" hidden="false" customHeight="false" outlineLevel="0" collapsed="false">
      <c r="A842" s="1" t="s">
        <v>2</v>
      </c>
      <c r="B842" s="1" t="s">
        <v>2050</v>
      </c>
      <c r="C842" s="2" t="s">
        <v>2051</v>
      </c>
      <c r="D842" s="3" t="s">
        <v>2052</v>
      </c>
      <c r="I842" s="5"/>
    </row>
    <row r="843" customFormat="false" ht="12.75" hidden="false" customHeight="false" outlineLevel="0" collapsed="false">
      <c r="A843" s="1" t="s">
        <v>2</v>
      </c>
      <c r="B843" s="1" t="s">
        <v>2053</v>
      </c>
      <c r="C843" s="2" t="s">
        <v>2054</v>
      </c>
      <c r="D843" s="3" t="s">
        <v>2055</v>
      </c>
      <c r="I843" s="5"/>
    </row>
    <row r="844" customFormat="false" ht="12.75" hidden="false" customHeight="false" outlineLevel="0" collapsed="false">
      <c r="A844" s="1" t="s">
        <v>2</v>
      </c>
      <c r="B844" s="1" t="s">
        <v>2056</v>
      </c>
      <c r="C844" s="2" t="s">
        <v>2057</v>
      </c>
      <c r="D844" s="3" t="s">
        <v>2058</v>
      </c>
      <c r="I844" s="5"/>
    </row>
    <row r="845" customFormat="false" ht="25.5" hidden="false" customHeight="false" outlineLevel="0" collapsed="false">
      <c r="A845" s="1" t="s">
        <v>2</v>
      </c>
      <c r="B845" s="1" t="s">
        <v>2059</v>
      </c>
      <c r="C845" s="2" t="s">
        <v>2060</v>
      </c>
      <c r="D845" s="3" t="s">
        <v>2061</v>
      </c>
      <c r="E845" s="10" t="s">
        <v>2062</v>
      </c>
      <c r="I845" s="5"/>
    </row>
    <row r="846" customFormat="false" ht="12.75" hidden="false" customHeight="false" outlineLevel="0" collapsed="false">
      <c r="A846" s="1" t="s">
        <v>2</v>
      </c>
      <c r="B846" s="1" t="s">
        <v>2063</v>
      </c>
      <c r="C846" s="2" t="s">
        <v>2064</v>
      </c>
      <c r="D846" s="3" t="s">
        <v>2065</v>
      </c>
      <c r="E846" s="10" t="s">
        <v>2066</v>
      </c>
      <c r="I846" s="5"/>
    </row>
    <row r="847" customFormat="false" ht="25.5" hidden="false" customHeight="false" outlineLevel="0" collapsed="false">
      <c r="A847" s="1" t="s">
        <v>2</v>
      </c>
      <c r="B847" s="1" t="s">
        <v>2067</v>
      </c>
      <c r="C847" s="2" t="s">
        <v>2068</v>
      </c>
      <c r="D847" s="3" t="s">
        <v>2069</v>
      </c>
      <c r="E847" s="10" t="s">
        <v>2062</v>
      </c>
      <c r="I847" s="5"/>
    </row>
    <row r="848" customFormat="false" ht="12.75" hidden="false" customHeight="false" outlineLevel="0" collapsed="false">
      <c r="A848" s="1" t="s">
        <v>2</v>
      </c>
      <c r="B848" s="1" t="s">
        <v>2070</v>
      </c>
      <c r="C848" s="2" t="s">
        <v>2071</v>
      </c>
      <c r="D848" s="3" t="s">
        <v>2072</v>
      </c>
      <c r="I848" s="5"/>
    </row>
    <row r="849" customFormat="false" ht="22.5" hidden="false" customHeight="false" outlineLevel="0" collapsed="false">
      <c r="A849" s="1" t="s">
        <v>2</v>
      </c>
      <c r="B849" s="1" t="s">
        <v>2073</v>
      </c>
      <c r="C849" s="2" t="s">
        <v>2074</v>
      </c>
      <c r="D849" s="3" t="s">
        <v>2075</v>
      </c>
      <c r="I849" s="5"/>
    </row>
    <row r="850" customFormat="false" ht="12.75" hidden="false" customHeight="false" outlineLevel="0" collapsed="false">
      <c r="A850" s="1" t="s">
        <v>2</v>
      </c>
      <c r="B850" s="1" t="s">
        <v>2076</v>
      </c>
      <c r="C850" s="2" t="s">
        <v>2071</v>
      </c>
      <c r="D850" s="3" t="s">
        <v>2072</v>
      </c>
      <c r="I850" s="5"/>
    </row>
    <row r="851" customFormat="false" ht="22.5" hidden="false" customHeight="false" outlineLevel="0" collapsed="false">
      <c r="A851" s="1" t="s">
        <v>2</v>
      </c>
      <c r="B851" s="1" t="s">
        <v>2077</v>
      </c>
      <c r="C851" s="2" t="s">
        <v>2078</v>
      </c>
      <c r="D851" s="3" t="s">
        <v>2079</v>
      </c>
      <c r="I851" s="5"/>
    </row>
    <row r="852" customFormat="false" ht="12.75" hidden="false" customHeight="false" outlineLevel="0" collapsed="false">
      <c r="A852" s="1" t="s">
        <v>2</v>
      </c>
      <c r="B852" s="1" t="s">
        <v>2080</v>
      </c>
      <c r="C852" s="2" t="s">
        <v>2071</v>
      </c>
      <c r="D852" s="3" t="s">
        <v>2072</v>
      </c>
      <c r="I852" s="5"/>
    </row>
    <row r="853" customFormat="false" ht="12.75" hidden="false" customHeight="false" outlineLevel="0" collapsed="false">
      <c r="A853" s="1" t="s">
        <v>2</v>
      </c>
      <c r="B853" s="1" t="s">
        <v>2081</v>
      </c>
      <c r="C853" s="2" t="s">
        <v>2082</v>
      </c>
      <c r="D853" s="3" t="s">
        <v>2083</v>
      </c>
      <c r="I853" s="5"/>
    </row>
    <row r="854" customFormat="false" ht="12.75" hidden="false" customHeight="false" outlineLevel="0" collapsed="false">
      <c r="A854" s="1" t="s">
        <v>2</v>
      </c>
      <c r="B854" s="1" t="s">
        <v>2084</v>
      </c>
      <c r="C854" s="2" t="s">
        <v>2071</v>
      </c>
      <c r="D854" s="3" t="s">
        <v>2072</v>
      </c>
      <c r="I854" s="5"/>
    </row>
    <row r="855" customFormat="false" ht="22.5" hidden="false" customHeight="false" outlineLevel="0" collapsed="false">
      <c r="A855" s="1" t="s">
        <v>2</v>
      </c>
      <c r="B855" s="1" t="s">
        <v>2085</v>
      </c>
      <c r="C855" s="2" t="s">
        <v>2086</v>
      </c>
      <c r="D855" s="3" t="s">
        <v>2087</v>
      </c>
      <c r="I855" s="5"/>
    </row>
    <row r="856" customFormat="false" ht="12.75" hidden="false" customHeight="false" outlineLevel="0" collapsed="false">
      <c r="A856" s="1" t="s">
        <v>2</v>
      </c>
      <c r="B856" s="1" t="s">
        <v>2088</v>
      </c>
      <c r="C856" s="2" t="s">
        <v>2089</v>
      </c>
      <c r="D856" s="3" t="s">
        <v>2090</v>
      </c>
      <c r="I856" s="5"/>
    </row>
    <row r="857" customFormat="false" ht="12.75" hidden="false" customHeight="false" outlineLevel="0" collapsed="false">
      <c r="A857" s="1" t="s">
        <v>2</v>
      </c>
      <c r="B857" s="1" t="s">
        <v>2091</v>
      </c>
      <c r="C857" s="2" t="s">
        <v>2092</v>
      </c>
      <c r="D857" s="3" t="s">
        <v>2093</v>
      </c>
      <c r="I857" s="5"/>
    </row>
    <row r="858" customFormat="false" ht="12.75" hidden="false" customHeight="false" outlineLevel="0" collapsed="false">
      <c r="A858" s="1" t="s">
        <v>2</v>
      </c>
      <c r="B858" s="1" t="s">
        <v>2094</v>
      </c>
      <c r="C858" s="2" t="s">
        <v>2095</v>
      </c>
      <c r="D858" s="3" t="s">
        <v>2096</v>
      </c>
      <c r="I858" s="5"/>
    </row>
    <row r="859" customFormat="false" ht="25.5" hidden="false" customHeight="false" outlineLevel="0" collapsed="false">
      <c r="A859" s="1" t="s">
        <v>2</v>
      </c>
      <c r="B859" s="1" t="s">
        <v>2097</v>
      </c>
      <c r="C859" s="2" t="s">
        <v>2098</v>
      </c>
      <c r="D859" s="3" t="s">
        <v>2099</v>
      </c>
      <c r="I859" s="5"/>
    </row>
    <row r="860" customFormat="false" ht="12.75" hidden="false" customHeight="false" outlineLevel="0" collapsed="false">
      <c r="A860" s="1" t="s">
        <v>2</v>
      </c>
      <c r="B860" s="1" t="s">
        <v>2100</v>
      </c>
      <c r="C860" s="2" t="s">
        <v>2101</v>
      </c>
      <c r="D860" s="3" t="s">
        <v>2102</v>
      </c>
      <c r="I860" s="5"/>
    </row>
    <row r="861" customFormat="false" ht="25.5" hidden="false" customHeight="false" outlineLevel="0" collapsed="false">
      <c r="A861" s="1" t="s">
        <v>2</v>
      </c>
      <c r="B861" s="1" t="s">
        <v>2103</v>
      </c>
      <c r="C861" s="2" t="s">
        <v>2104</v>
      </c>
      <c r="D861" s="3" t="s">
        <v>2105</v>
      </c>
      <c r="I861" s="5"/>
    </row>
    <row r="862" customFormat="false" ht="12.75" hidden="false" customHeight="false" outlineLevel="0" collapsed="false">
      <c r="A862" s="1" t="s">
        <v>2</v>
      </c>
      <c r="B862" s="1" t="s">
        <v>2106</v>
      </c>
      <c r="C862" s="2" t="s">
        <v>2107</v>
      </c>
      <c r="D862" s="3" t="s">
        <v>2108</v>
      </c>
      <c r="E862" s="10" t="s">
        <v>2109</v>
      </c>
      <c r="I862" s="5"/>
    </row>
    <row r="863" customFormat="false" ht="12.75" hidden="false" customHeight="false" outlineLevel="0" collapsed="false">
      <c r="A863" s="1" t="s">
        <v>2</v>
      </c>
      <c r="B863" s="1" t="s">
        <v>2110</v>
      </c>
      <c r="C863" s="2" t="s">
        <v>2111</v>
      </c>
      <c r="D863" s="3" t="s">
        <v>2112</v>
      </c>
      <c r="I863" s="5"/>
    </row>
    <row r="864" customFormat="false" ht="12.75" hidden="false" customHeight="false" outlineLevel="0" collapsed="false">
      <c r="A864" s="1" t="s">
        <v>2</v>
      </c>
      <c r="B864" s="1" t="s">
        <v>2113</v>
      </c>
      <c r="C864" s="2" t="s">
        <v>2114</v>
      </c>
      <c r="D864" s="3" t="s">
        <v>2115</v>
      </c>
      <c r="I864" s="5"/>
    </row>
    <row r="865" customFormat="false" ht="12.75" hidden="false" customHeight="false" outlineLevel="0" collapsed="false">
      <c r="A865" s="1" t="s">
        <v>2</v>
      </c>
      <c r="B865" s="1" t="s">
        <v>2116</v>
      </c>
      <c r="C865" s="2" t="s">
        <v>2117</v>
      </c>
      <c r="D865" s="3" t="s">
        <v>2118</v>
      </c>
      <c r="I865" s="5"/>
    </row>
    <row r="866" customFormat="false" ht="12.75" hidden="false" customHeight="false" outlineLevel="0" collapsed="false">
      <c r="A866" s="1" t="s">
        <v>2</v>
      </c>
      <c r="B866" s="1" t="s">
        <v>2119</v>
      </c>
      <c r="C866" s="2" t="s">
        <v>2120</v>
      </c>
      <c r="D866" s="3" t="s">
        <v>2121</v>
      </c>
      <c r="I866" s="5"/>
    </row>
    <row r="867" customFormat="false" ht="25.5" hidden="false" customHeight="false" outlineLevel="0" collapsed="false">
      <c r="A867" s="1" t="s">
        <v>2</v>
      </c>
      <c r="B867" s="1" t="s">
        <v>2122</v>
      </c>
      <c r="C867" s="2" t="s">
        <v>2123</v>
      </c>
      <c r="D867" s="3" t="s">
        <v>2124</v>
      </c>
      <c r="I867" s="5"/>
    </row>
    <row r="868" customFormat="false" ht="12.75" hidden="false" customHeight="false" outlineLevel="0" collapsed="false">
      <c r="A868" s="1" t="s">
        <v>2</v>
      </c>
      <c r="B868" s="1" t="s">
        <v>2125</v>
      </c>
      <c r="C868" s="2" t="s">
        <v>2126</v>
      </c>
      <c r="D868" s="3" t="s">
        <v>2127</v>
      </c>
      <c r="I868" s="5"/>
    </row>
    <row r="869" customFormat="false" ht="25.5" hidden="false" customHeight="false" outlineLevel="0" collapsed="false">
      <c r="A869" s="1" t="s">
        <v>2</v>
      </c>
      <c r="B869" s="1" t="s">
        <v>2128</v>
      </c>
      <c r="C869" s="2" t="s">
        <v>2129</v>
      </c>
      <c r="D869" s="3" t="s">
        <v>2130</v>
      </c>
      <c r="I869" s="5"/>
    </row>
    <row r="870" customFormat="false" ht="12.75" hidden="false" customHeight="false" outlineLevel="0" collapsed="false">
      <c r="A870" s="1" t="s">
        <v>2</v>
      </c>
      <c r="B870" s="1" t="s">
        <v>2131</v>
      </c>
      <c r="C870" s="2" t="s">
        <v>2132</v>
      </c>
      <c r="D870" s="3" t="s">
        <v>2133</v>
      </c>
      <c r="I870" s="5"/>
    </row>
    <row r="871" customFormat="false" ht="38.25" hidden="false" customHeight="false" outlineLevel="0" collapsed="false">
      <c r="A871" s="1" t="s">
        <v>2</v>
      </c>
      <c r="B871" s="1" t="s">
        <v>2134</v>
      </c>
      <c r="C871" s="2" t="s">
        <v>2135</v>
      </c>
      <c r="D871" s="3" t="s">
        <v>2136</v>
      </c>
      <c r="I871" s="5"/>
    </row>
    <row r="872" customFormat="false" ht="12.75" hidden="false" customHeight="false" outlineLevel="0" collapsed="false">
      <c r="I872" s="5"/>
    </row>
    <row r="873" customFormat="false" ht="12.75" hidden="false" customHeight="false" outlineLevel="0" collapsed="false">
      <c r="I873" s="5"/>
    </row>
    <row r="874" customFormat="false" ht="12.75" hidden="false" customHeight="false" outlineLevel="0" collapsed="false">
      <c r="I874" s="5"/>
    </row>
    <row r="875" customFormat="false" ht="12.75" hidden="false" customHeight="false" outlineLevel="0" collapsed="false">
      <c r="I875" s="5"/>
    </row>
    <row r="876" customFormat="false" ht="12.75" hidden="false" customHeight="false" outlineLevel="0" collapsed="false">
      <c r="A876" s="1" t="s">
        <v>2137</v>
      </c>
      <c r="I876" s="5"/>
    </row>
    <row r="877" customFormat="false" ht="12.75" hidden="false" customHeight="false" outlineLevel="0" collapsed="false">
      <c r="A877" s="1" t="s">
        <v>2</v>
      </c>
      <c r="B877" s="1" t="s">
        <v>2138</v>
      </c>
      <c r="C877" s="2" t="s">
        <v>2139</v>
      </c>
      <c r="D877" s="3" t="s">
        <v>2140</v>
      </c>
      <c r="I877" s="5"/>
    </row>
    <row r="878" customFormat="false" ht="12.75" hidden="false" customHeight="false" outlineLevel="0" collapsed="false">
      <c r="A878" s="1" t="s">
        <v>2</v>
      </c>
      <c r="B878" s="1" t="s">
        <v>2141</v>
      </c>
      <c r="C878" s="2" t="s">
        <v>2142</v>
      </c>
      <c r="D878" s="3" t="s">
        <v>2143</v>
      </c>
      <c r="I878" s="5"/>
    </row>
    <row r="879" customFormat="false" ht="12.75" hidden="false" customHeight="false" outlineLevel="0" collapsed="false">
      <c r="A879" s="1" t="s">
        <v>2</v>
      </c>
      <c r="B879" s="1" t="s">
        <v>2144</v>
      </c>
      <c r="C879" s="2" t="s">
        <v>2145</v>
      </c>
      <c r="D879" s="3" t="s">
        <v>2146</v>
      </c>
      <c r="I879" s="5"/>
    </row>
    <row r="880" customFormat="false" ht="12.75" hidden="false" customHeight="false" outlineLevel="0" collapsed="false">
      <c r="A880" s="1" t="s">
        <v>2</v>
      </c>
      <c r="B880" s="1" t="s">
        <v>2147</v>
      </c>
      <c r="C880" s="2" t="s">
        <v>2148</v>
      </c>
      <c r="D880" s="3" t="s">
        <v>2149</v>
      </c>
      <c r="I880" s="5"/>
    </row>
    <row r="881" customFormat="false" ht="12.75" hidden="false" customHeight="false" outlineLevel="0" collapsed="false">
      <c r="A881" s="1" t="s">
        <v>2</v>
      </c>
      <c r="B881" s="1" t="s">
        <v>2150</v>
      </c>
      <c r="C881" s="2" t="s">
        <v>2151</v>
      </c>
      <c r="D881" s="3" t="s">
        <v>2152</v>
      </c>
      <c r="I881" s="5"/>
    </row>
    <row r="882" customFormat="false" ht="12.75" hidden="false" customHeight="false" outlineLevel="0" collapsed="false">
      <c r="A882" s="1" t="s">
        <v>2</v>
      </c>
      <c r="B882" s="1" t="s">
        <v>2153</v>
      </c>
      <c r="C882" s="2" t="s">
        <v>2154</v>
      </c>
      <c r="D882" s="3" t="s">
        <v>2155</v>
      </c>
      <c r="I882" s="5"/>
    </row>
    <row r="883" customFormat="false" ht="12.75" hidden="false" customHeight="false" outlineLevel="0" collapsed="false">
      <c r="A883" s="1" t="s">
        <v>2</v>
      </c>
      <c r="B883" s="1" t="s">
        <v>2156</v>
      </c>
      <c r="C883" s="2" t="s">
        <v>2157</v>
      </c>
      <c r="D883" s="3" t="s">
        <v>2158</v>
      </c>
      <c r="I883" s="5"/>
    </row>
    <row r="884" customFormat="false" ht="12.75" hidden="false" customHeight="false" outlineLevel="0" collapsed="false">
      <c r="A884" s="1" t="s">
        <v>2</v>
      </c>
      <c r="B884" s="1" t="s">
        <v>2159</v>
      </c>
      <c r="C884" s="2" t="s">
        <v>2160</v>
      </c>
      <c r="D884" s="3" t="s">
        <v>2161</v>
      </c>
      <c r="I884" s="5"/>
    </row>
    <row r="885" customFormat="false" ht="12.75" hidden="false" customHeight="false" outlineLevel="0" collapsed="false">
      <c r="A885" s="1" t="s">
        <v>2</v>
      </c>
      <c r="B885" s="1" t="s">
        <v>2162</v>
      </c>
      <c r="C885" s="2" t="s">
        <v>2163</v>
      </c>
      <c r="D885" s="3" t="s">
        <v>2164</v>
      </c>
      <c r="I885" s="5"/>
    </row>
    <row r="886" customFormat="false" ht="12.75" hidden="false" customHeight="false" outlineLevel="0" collapsed="false">
      <c r="A886" s="1" t="s">
        <v>2</v>
      </c>
      <c r="B886" s="1" t="s">
        <v>2165</v>
      </c>
      <c r="C886" s="2" t="s">
        <v>2166</v>
      </c>
      <c r="D886" s="3" t="s">
        <v>2167</v>
      </c>
      <c r="I886" s="5"/>
    </row>
    <row r="887" customFormat="false" ht="12.75" hidden="false" customHeight="false" outlineLevel="0" collapsed="false">
      <c r="A887" s="1" t="s">
        <v>2</v>
      </c>
      <c r="B887" s="1" t="s">
        <v>2168</v>
      </c>
      <c r="C887" s="2" t="s">
        <v>2169</v>
      </c>
      <c r="D887" s="3" t="s">
        <v>2170</v>
      </c>
      <c r="I887" s="5"/>
    </row>
    <row r="888" customFormat="false" ht="12.75" hidden="false" customHeight="false" outlineLevel="0" collapsed="false">
      <c r="A888" s="1" t="s">
        <v>2</v>
      </c>
      <c r="B888" s="1" t="s">
        <v>2171</v>
      </c>
      <c r="C888" s="2" t="s">
        <v>2172</v>
      </c>
      <c r="D888" s="3" t="s">
        <v>2173</v>
      </c>
      <c r="I888" s="5"/>
    </row>
    <row r="889" customFormat="false" ht="12.75" hidden="false" customHeight="false" outlineLevel="0" collapsed="false">
      <c r="I889" s="5"/>
    </row>
    <row r="890" customFormat="false" ht="12.75" hidden="false" customHeight="false" outlineLevel="0" collapsed="false">
      <c r="I890" s="5"/>
    </row>
    <row r="891" customFormat="false" ht="12.75" hidden="false" customHeight="false" outlineLevel="0" collapsed="false">
      <c r="A891" s="1" t="s">
        <v>2174</v>
      </c>
      <c r="I891" s="5"/>
    </row>
    <row r="892" customFormat="false" ht="12.75" hidden="false" customHeight="false" outlineLevel="0" collapsed="false">
      <c r="A892" s="1" t="s">
        <v>2175</v>
      </c>
      <c r="I892" s="5"/>
    </row>
    <row r="893" customFormat="false" ht="12.75" hidden="false" customHeight="false" outlineLevel="0" collapsed="false">
      <c r="A893" s="1" t="s">
        <v>2</v>
      </c>
      <c r="B893" s="1" t="s">
        <v>2176</v>
      </c>
      <c r="C893" s="2" t="s">
        <v>2177</v>
      </c>
      <c r="D893" s="3" t="s">
        <v>2178</v>
      </c>
      <c r="I893" s="5"/>
    </row>
    <row r="894" customFormat="false" ht="12.75" hidden="false" customHeight="false" outlineLevel="0" collapsed="false">
      <c r="A894" s="1" t="s">
        <v>2</v>
      </c>
      <c r="B894" s="1" t="s">
        <v>2179</v>
      </c>
      <c r="C894" s="2" t="s">
        <v>2180</v>
      </c>
      <c r="D894" s="3" t="s">
        <v>2181</v>
      </c>
      <c r="I894" s="5"/>
    </row>
    <row r="895" customFormat="false" ht="12.75" hidden="false" customHeight="false" outlineLevel="0" collapsed="false">
      <c r="A895" s="1" t="s">
        <v>2</v>
      </c>
      <c r="B895" s="1" t="s">
        <v>2182</v>
      </c>
      <c r="C895" s="2" t="s">
        <v>2183</v>
      </c>
      <c r="D895" s="3" t="s">
        <v>2184</v>
      </c>
      <c r="I895" s="5"/>
    </row>
    <row r="896" customFormat="false" ht="12.75" hidden="false" customHeight="false" outlineLevel="0" collapsed="false">
      <c r="A896" s="1" t="s">
        <v>2</v>
      </c>
      <c r="B896" s="1" t="s">
        <v>2185</v>
      </c>
      <c r="C896" s="2" t="s">
        <v>2186</v>
      </c>
      <c r="D896" s="3" t="s">
        <v>2187</v>
      </c>
      <c r="I896" s="5"/>
    </row>
    <row r="897" customFormat="false" ht="12.75" hidden="false" customHeight="false" outlineLevel="0" collapsed="false">
      <c r="A897" s="1" t="s">
        <v>2</v>
      </c>
      <c r="B897" s="1" t="s">
        <v>2188</v>
      </c>
      <c r="C897" s="2" t="s">
        <v>2189</v>
      </c>
      <c r="D897" s="3" t="s">
        <v>2190</v>
      </c>
      <c r="I897" s="5"/>
    </row>
    <row r="898" customFormat="false" ht="12.75" hidden="false" customHeight="false" outlineLevel="0" collapsed="false">
      <c r="A898" s="1" t="s">
        <v>2</v>
      </c>
      <c r="B898" s="1" t="s">
        <v>2191</v>
      </c>
      <c r="C898" s="2" t="s">
        <v>2192</v>
      </c>
      <c r="D898" s="3" t="s">
        <v>2193</v>
      </c>
      <c r="I898" s="5"/>
    </row>
    <row r="899" customFormat="false" ht="12.75" hidden="false" customHeight="false" outlineLevel="0" collapsed="false">
      <c r="A899" s="1" t="s">
        <v>2</v>
      </c>
      <c r="B899" s="1" t="s">
        <v>2194</v>
      </c>
      <c r="C899" s="2" t="s">
        <v>2195</v>
      </c>
      <c r="D899" s="3" t="s">
        <v>2196</v>
      </c>
      <c r="I899" s="5"/>
    </row>
    <row r="900" customFormat="false" ht="12.75" hidden="false" customHeight="false" outlineLevel="0" collapsed="false">
      <c r="A900" s="1" t="s">
        <v>2</v>
      </c>
      <c r="B900" s="1" t="s">
        <v>2197</v>
      </c>
      <c r="C900" s="2" t="s">
        <v>2198</v>
      </c>
      <c r="D900" s="3" t="s">
        <v>2199</v>
      </c>
      <c r="I900" s="5"/>
    </row>
    <row r="901" customFormat="false" ht="25.5" hidden="false" customHeight="false" outlineLevel="0" collapsed="false">
      <c r="A901" s="1" t="s">
        <v>2</v>
      </c>
      <c r="B901" s="1" t="s">
        <v>2200</v>
      </c>
      <c r="C901" s="2" t="s">
        <v>2201</v>
      </c>
      <c r="D901" s="3" t="s">
        <v>2202</v>
      </c>
      <c r="I901" s="5"/>
    </row>
    <row r="902" customFormat="false" ht="25.5" hidden="false" customHeight="false" outlineLevel="0" collapsed="false">
      <c r="A902" s="1" t="s">
        <v>2</v>
      </c>
      <c r="B902" s="1" t="s">
        <v>2203</v>
      </c>
      <c r="C902" s="2" t="s">
        <v>2204</v>
      </c>
      <c r="D902" s="3" t="s">
        <v>2205</v>
      </c>
      <c r="I902" s="5"/>
    </row>
    <row r="903" customFormat="false" ht="12.75" hidden="false" customHeight="false" outlineLevel="0" collapsed="false">
      <c r="A903" s="1" t="s">
        <v>2</v>
      </c>
      <c r="B903" s="1" t="s">
        <v>2206</v>
      </c>
      <c r="C903" s="2" t="s">
        <v>2207</v>
      </c>
      <c r="D903" s="3" t="s">
        <v>2208</v>
      </c>
      <c r="I903" s="5"/>
    </row>
    <row r="904" customFormat="false" ht="25.5" hidden="false" customHeight="false" outlineLevel="0" collapsed="false">
      <c r="A904" s="1" t="s">
        <v>2</v>
      </c>
      <c r="B904" s="1" t="s">
        <v>2209</v>
      </c>
      <c r="C904" s="2" t="s">
        <v>2210</v>
      </c>
      <c r="D904" s="3" t="s">
        <v>2211</v>
      </c>
      <c r="I904" s="5"/>
    </row>
    <row r="905" customFormat="false" ht="12.75" hidden="false" customHeight="false" outlineLevel="0" collapsed="false">
      <c r="A905" s="1" t="s">
        <v>2</v>
      </c>
      <c r="B905" s="1" t="s">
        <v>2212</v>
      </c>
      <c r="C905" s="2" t="s">
        <v>2213</v>
      </c>
      <c r="D905" s="3" t="s">
        <v>2214</v>
      </c>
      <c r="I905" s="5"/>
    </row>
    <row r="906" customFormat="false" ht="25.5" hidden="false" customHeight="false" outlineLevel="0" collapsed="false">
      <c r="A906" s="1" t="s">
        <v>2</v>
      </c>
      <c r="B906" s="1" t="s">
        <v>2215</v>
      </c>
      <c r="C906" s="2" t="s">
        <v>2216</v>
      </c>
      <c r="D906" s="3" t="s">
        <v>2217</v>
      </c>
      <c r="I906" s="5"/>
    </row>
    <row r="907" customFormat="false" ht="25.5" hidden="false" customHeight="false" outlineLevel="0" collapsed="false">
      <c r="A907" s="1" t="s">
        <v>2</v>
      </c>
      <c r="B907" s="1" t="s">
        <v>2218</v>
      </c>
      <c r="C907" s="2" t="s">
        <v>2219</v>
      </c>
      <c r="D907" s="3" t="s">
        <v>2220</v>
      </c>
      <c r="I907" s="5"/>
    </row>
    <row r="908" customFormat="false" ht="12.75" hidden="false" customHeight="false" outlineLevel="0" collapsed="false">
      <c r="I908" s="5"/>
    </row>
    <row r="909" customFormat="false" ht="12.75" hidden="false" customHeight="false" outlineLevel="0" collapsed="false">
      <c r="I909" s="5"/>
    </row>
    <row r="910" customFormat="false" ht="12.75" hidden="false" customHeight="false" outlineLevel="0" collapsed="false">
      <c r="A910" s="1" t="s">
        <v>2221</v>
      </c>
      <c r="I910" s="5"/>
    </row>
    <row r="911" customFormat="false" ht="12.75" hidden="false" customHeight="false" outlineLevel="0" collapsed="false">
      <c r="A911" s="1" t="s">
        <v>2175</v>
      </c>
      <c r="I911" s="5"/>
    </row>
    <row r="912" customFormat="false" ht="25.5" hidden="false" customHeight="false" outlineLevel="0" collapsed="false">
      <c r="A912" s="1" t="s">
        <v>2</v>
      </c>
      <c r="B912" s="1" t="s">
        <v>2222</v>
      </c>
      <c r="C912" s="2" t="s">
        <v>2223</v>
      </c>
      <c r="D912" s="3" t="s">
        <v>2224</v>
      </c>
      <c r="I912" s="5"/>
    </row>
    <row r="913" customFormat="false" ht="25.5" hidden="false" customHeight="false" outlineLevel="0" collapsed="false">
      <c r="A913" s="1" t="s">
        <v>2</v>
      </c>
      <c r="B913" s="1" t="s">
        <v>2225</v>
      </c>
      <c r="C913" s="2" t="s">
        <v>2226</v>
      </c>
      <c r="D913" s="3" t="s">
        <v>2227</v>
      </c>
      <c r="I913" s="5"/>
    </row>
    <row r="914" customFormat="false" ht="25.5" hidden="false" customHeight="false" outlineLevel="0" collapsed="false">
      <c r="A914" s="1" t="s">
        <v>2</v>
      </c>
      <c r="B914" s="1" t="s">
        <v>2228</v>
      </c>
      <c r="C914" s="2" t="s">
        <v>2229</v>
      </c>
      <c r="D914" s="3" t="s">
        <v>2230</v>
      </c>
      <c r="I914" s="5"/>
    </row>
    <row r="915" customFormat="false" ht="25.5" hidden="false" customHeight="false" outlineLevel="0" collapsed="false">
      <c r="A915" s="1" t="s">
        <v>2</v>
      </c>
      <c r="B915" s="1" t="s">
        <v>2231</v>
      </c>
      <c r="C915" s="2" t="s">
        <v>2232</v>
      </c>
      <c r="D915" s="3" t="s">
        <v>2233</v>
      </c>
      <c r="I915" s="5"/>
    </row>
    <row r="916" customFormat="false" ht="25.5" hidden="false" customHeight="false" outlineLevel="0" collapsed="false">
      <c r="A916" s="1" t="s">
        <v>2</v>
      </c>
      <c r="B916" s="1" t="s">
        <v>2234</v>
      </c>
      <c r="C916" s="2" t="s">
        <v>2235</v>
      </c>
      <c r="D916" s="3" t="s">
        <v>2236</v>
      </c>
      <c r="I916" s="5"/>
    </row>
    <row r="917" customFormat="false" ht="25.5" hidden="false" customHeight="false" outlineLevel="0" collapsed="false">
      <c r="A917" s="1" t="s">
        <v>2</v>
      </c>
      <c r="B917" s="1" t="s">
        <v>2237</v>
      </c>
      <c r="C917" s="2" t="s">
        <v>2238</v>
      </c>
      <c r="D917" s="3" t="s">
        <v>2239</v>
      </c>
      <c r="I917" s="5"/>
    </row>
    <row r="918" customFormat="false" ht="25.5" hidden="false" customHeight="false" outlineLevel="0" collapsed="false">
      <c r="A918" s="1" t="s">
        <v>2</v>
      </c>
      <c r="B918" s="1" t="s">
        <v>2240</v>
      </c>
      <c r="C918" s="2" t="s">
        <v>2241</v>
      </c>
      <c r="D918" s="3" t="s">
        <v>2242</v>
      </c>
      <c r="I918" s="5"/>
    </row>
    <row r="919" customFormat="false" ht="25.5" hidden="false" customHeight="false" outlineLevel="0" collapsed="false">
      <c r="A919" s="1" t="s">
        <v>2</v>
      </c>
      <c r="B919" s="1" t="s">
        <v>2243</v>
      </c>
      <c r="C919" s="2" t="s">
        <v>2244</v>
      </c>
      <c r="D919" s="3" t="s">
        <v>2245</v>
      </c>
      <c r="I919" s="5"/>
    </row>
    <row r="920" customFormat="false" ht="25.5" hidden="false" customHeight="false" outlineLevel="0" collapsed="false">
      <c r="A920" s="1" t="s">
        <v>2</v>
      </c>
      <c r="B920" s="1" t="s">
        <v>2246</v>
      </c>
      <c r="C920" s="2" t="s">
        <v>2247</v>
      </c>
      <c r="D920" s="3" t="s">
        <v>2248</v>
      </c>
      <c r="I920" s="5"/>
    </row>
    <row r="921" customFormat="false" ht="25.5" hidden="false" customHeight="false" outlineLevel="0" collapsed="false">
      <c r="A921" s="1" t="s">
        <v>2</v>
      </c>
      <c r="B921" s="1" t="s">
        <v>2249</v>
      </c>
      <c r="C921" s="2" t="s">
        <v>2250</v>
      </c>
      <c r="D921" s="3" t="s">
        <v>2251</v>
      </c>
      <c r="I921" s="5"/>
    </row>
    <row r="922" customFormat="false" ht="25.5" hidden="false" customHeight="false" outlineLevel="0" collapsed="false">
      <c r="A922" s="1" t="s">
        <v>2</v>
      </c>
      <c r="B922" s="1" t="s">
        <v>2252</v>
      </c>
      <c r="C922" s="2" t="s">
        <v>2253</v>
      </c>
      <c r="D922" s="3" t="s">
        <v>2254</v>
      </c>
      <c r="I922" s="5"/>
    </row>
    <row r="923" customFormat="false" ht="22.5" hidden="false" customHeight="false" outlineLevel="0" collapsed="false">
      <c r="A923" s="1" t="s">
        <v>2</v>
      </c>
      <c r="B923" s="1" t="s">
        <v>2255</v>
      </c>
      <c r="C923" s="2" t="s">
        <v>2256</v>
      </c>
      <c r="D923" s="3" t="s">
        <v>2257</v>
      </c>
      <c r="I923" s="5"/>
    </row>
    <row r="924" customFormat="false" ht="25.5" hidden="false" customHeight="false" outlineLevel="0" collapsed="false">
      <c r="A924" s="1" t="s">
        <v>2</v>
      </c>
      <c r="B924" s="1" t="s">
        <v>2258</v>
      </c>
      <c r="C924" s="2" t="s">
        <v>2259</v>
      </c>
      <c r="D924" s="3" t="s">
        <v>2260</v>
      </c>
      <c r="I924" s="5"/>
    </row>
    <row r="925" customFormat="false" ht="25.5" hidden="false" customHeight="false" outlineLevel="0" collapsed="false">
      <c r="A925" s="1" t="s">
        <v>2</v>
      </c>
      <c r="B925" s="1" t="s">
        <v>2261</v>
      </c>
      <c r="C925" s="2" t="s">
        <v>2262</v>
      </c>
      <c r="D925" s="3" t="s">
        <v>2263</v>
      </c>
      <c r="I925" s="5"/>
    </row>
    <row r="926" customFormat="false" ht="25.5" hidden="false" customHeight="false" outlineLevel="0" collapsed="false">
      <c r="A926" s="1" t="s">
        <v>2</v>
      </c>
      <c r="B926" s="1" t="s">
        <v>2264</v>
      </c>
      <c r="C926" s="2" t="s">
        <v>2265</v>
      </c>
      <c r="D926" s="3" t="s">
        <v>2266</v>
      </c>
      <c r="I926" s="5"/>
    </row>
    <row r="927" customFormat="false" ht="12.75" hidden="false" customHeight="false" outlineLevel="0" collapsed="false">
      <c r="I927" s="5"/>
    </row>
    <row r="928" customFormat="false" ht="12.75" hidden="false" customHeight="false" outlineLevel="0" collapsed="false">
      <c r="I928" s="5"/>
    </row>
    <row r="929" customFormat="false" ht="12.75" hidden="false" customHeight="false" outlineLevel="0" collapsed="false">
      <c r="A929" s="1" t="s">
        <v>0</v>
      </c>
      <c r="I929" s="5"/>
    </row>
    <row r="930" customFormat="false" ht="12.75" hidden="false" customHeight="false" outlineLevel="0" collapsed="false">
      <c r="A930" s="1" t="s">
        <v>2267</v>
      </c>
      <c r="I930" s="5"/>
    </row>
    <row r="931" customFormat="false" ht="12.75" hidden="false" customHeight="false" outlineLevel="0" collapsed="false">
      <c r="A931" s="1" t="s">
        <v>0</v>
      </c>
      <c r="I931" s="5"/>
    </row>
    <row r="932" customFormat="false" ht="12.75" hidden="false" customHeight="false" outlineLevel="0" collapsed="false">
      <c r="I932" s="5"/>
    </row>
    <row r="933" customFormat="false" ht="12.75" hidden="false" customHeight="false" outlineLevel="0" collapsed="false">
      <c r="A933" s="1" t="s">
        <v>2</v>
      </c>
      <c r="B933" s="1" t="s">
        <v>2268</v>
      </c>
      <c r="C933" s="2" t="s">
        <v>2269</v>
      </c>
      <c r="D933" s="3" t="s">
        <v>2270</v>
      </c>
      <c r="I933" s="5"/>
    </row>
    <row r="934" customFormat="false" ht="12.75" hidden="false" customHeight="false" outlineLevel="0" collapsed="false">
      <c r="A934" s="1" t="s">
        <v>2</v>
      </c>
      <c r="B934" s="1" t="s">
        <v>2271</v>
      </c>
      <c r="C934" s="2" t="s">
        <v>2272</v>
      </c>
      <c r="D934" s="3" t="s">
        <v>2273</v>
      </c>
      <c r="I934" s="5"/>
    </row>
    <row r="935" customFormat="false" ht="12.75" hidden="false" customHeight="false" outlineLevel="0" collapsed="false">
      <c r="A935" s="1" t="s">
        <v>2</v>
      </c>
      <c r="B935" s="1" t="s">
        <v>2274</v>
      </c>
      <c r="C935" s="2" t="s">
        <v>2275</v>
      </c>
      <c r="D935" s="3" t="s">
        <v>1773</v>
      </c>
      <c r="I935" s="5"/>
    </row>
    <row r="936" customFormat="false" ht="12.75" hidden="false" customHeight="false" outlineLevel="0" collapsed="false">
      <c r="I936" s="5"/>
    </row>
    <row r="937" customFormat="false" ht="12.75" hidden="false" customHeight="false" outlineLevel="0" collapsed="false">
      <c r="A937" s="1" t="s">
        <v>2</v>
      </c>
      <c r="B937" s="1" t="s">
        <v>2276</v>
      </c>
      <c r="C937" s="2" t="s">
        <v>2277</v>
      </c>
      <c r="D937" s="3" t="s">
        <v>2278</v>
      </c>
      <c r="I937" s="5"/>
    </row>
    <row r="938" customFormat="false" ht="12.75" hidden="false" customHeight="false" outlineLevel="0" collapsed="false">
      <c r="I938" s="5"/>
    </row>
    <row r="939" customFormat="false" ht="12.75" hidden="false" customHeight="false" outlineLevel="0" collapsed="false">
      <c r="A939" s="1" t="s">
        <v>2</v>
      </c>
      <c r="B939" s="1" t="s">
        <v>2279</v>
      </c>
      <c r="C939" s="2" t="s">
        <v>2280</v>
      </c>
      <c r="D939" s="3" t="s">
        <v>2281</v>
      </c>
      <c r="I939" s="5"/>
    </row>
    <row r="940" customFormat="false" ht="25.5" hidden="false" customHeight="false" outlineLevel="0" collapsed="false">
      <c r="A940" s="1" t="s">
        <v>2</v>
      </c>
      <c r="B940" s="1" t="s">
        <v>2282</v>
      </c>
      <c r="C940" s="2" t="s">
        <v>2283</v>
      </c>
      <c r="D940" s="3" t="s">
        <v>2284</v>
      </c>
      <c r="I940" s="5"/>
    </row>
    <row r="941" customFormat="false" ht="12.75" hidden="false" customHeight="false" outlineLevel="0" collapsed="false">
      <c r="I941" s="5"/>
    </row>
    <row r="942" customFormat="false" ht="25.5" hidden="false" customHeight="false" outlineLevel="0" collapsed="false">
      <c r="A942" s="1" t="s">
        <v>2</v>
      </c>
      <c r="B942" s="1" t="s">
        <v>2285</v>
      </c>
      <c r="C942" s="2" t="s">
        <v>2286</v>
      </c>
      <c r="D942" s="3" t="s">
        <v>2287</v>
      </c>
      <c r="I942" s="5"/>
    </row>
    <row r="943" customFormat="false" ht="12.75" hidden="false" customHeight="false" outlineLevel="0" collapsed="false">
      <c r="A943" s="1" t="s">
        <v>2</v>
      </c>
      <c r="B943" s="1" t="s">
        <v>2288</v>
      </c>
      <c r="C943" s="2" t="s">
        <v>2289</v>
      </c>
      <c r="D943" s="3" t="s">
        <v>2290</v>
      </c>
      <c r="I943" s="5"/>
    </row>
    <row r="944" customFormat="false" ht="25.5" hidden="false" customHeight="false" outlineLevel="0" collapsed="false">
      <c r="A944" s="1" t="s">
        <v>2</v>
      </c>
      <c r="B944" s="1" t="s">
        <v>2291</v>
      </c>
      <c r="C944" s="2" t="s">
        <v>2292</v>
      </c>
      <c r="D944" s="3" t="s">
        <v>2293</v>
      </c>
      <c r="I944" s="5"/>
    </row>
    <row r="945" customFormat="false" ht="12.75" hidden="false" customHeight="false" outlineLevel="0" collapsed="false">
      <c r="A945" s="1" t="s">
        <v>2</v>
      </c>
      <c r="B945" s="1" t="s">
        <v>2294</v>
      </c>
      <c r="C945" s="2" t="s">
        <v>2295</v>
      </c>
      <c r="D945" s="3" t="s">
        <v>2296</v>
      </c>
      <c r="I945" s="5"/>
    </row>
    <row r="946" customFormat="false" ht="12.75" hidden="false" customHeight="false" outlineLevel="0" collapsed="false">
      <c r="I946" s="5"/>
    </row>
    <row r="947" customFormat="false" ht="25.5" hidden="false" customHeight="false" outlineLevel="0" collapsed="false">
      <c r="A947" s="1" t="s">
        <v>2</v>
      </c>
      <c r="B947" s="1" t="s">
        <v>2297</v>
      </c>
      <c r="C947" s="2" t="s">
        <v>2298</v>
      </c>
      <c r="D947" s="3" t="s">
        <v>2299</v>
      </c>
      <c r="I947" s="5"/>
    </row>
    <row r="948" customFormat="false" ht="25.5" hidden="false" customHeight="false" outlineLevel="0" collapsed="false">
      <c r="A948" s="1" t="s">
        <v>2</v>
      </c>
      <c r="B948" s="1" t="s">
        <v>2300</v>
      </c>
      <c r="C948" s="2" t="s">
        <v>2301</v>
      </c>
      <c r="D948" s="3" t="s">
        <v>2302</v>
      </c>
      <c r="I948" s="5"/>
    </row>
    <row r="949" customFormat="false" ht="25.5" hidden="false" customHeight="false" outlineLevel="0" collapsed="false">
      <c r="A949" s="1" t="s">
        <v>2</v>
      </c>
      <c r="B949" s="1" t="s">
        <v>2303</v>
      </c>
      <c r="C949" s="2" t="s">
        <v>2304</v>
      </c>
      <c r="D949" s="3" t="s">
        <v>2305</v>
      </c>
      <c r="I949" s="5"/>
    </row>
    <row r="950" customFormat="false" ht="25.5" hidden="false" customHeight="false" outlineLevel="0" collapsed="false">
      <c r="A950" s="1" t="s">
        <v>2</v>
      </c>
      <c r="B950" s="1" t="s">
        <v>2306</v>
      </c>
      <c r="C950" s="2" t="s">
        <v>2307</v>
      </c>
      <c r="D950" s="3" t="s">
        <v>2308</v>
      </c>
      <c r="I950" s="5"/>
    </row>
    <row r="951" customFormat="false" ht="12.75" hidden="false" customHeight="false" outlineLevel="0" collapsed="false">
      <c r="I951" s="5"/>
    </row>
    <row r="952" customFormat="false" ht="12.75" hidden="false" customHeight="false" outlineLevel="0" collapsed="false">
      <c r="A952" s="1" t="s">
        <v>2</v>
      </c>
      <c r="B952" s="1" t="s">
        <v>2309</v>
      </c>
      <c r="C952" s="2" t="s">
        <v>2310</v>
      </c>
      <c r="D952" s="3" t="s">
        <v>2311</v>
      </c>
      <c r="I952" s="5"/>
    </row>
    <row r="953" customFormat="false" ht="25.5" hidden="false" customHeight="false" outlineLevel="0" collapsed="false">
      <c r="A953" s="1" t="s">
        <v>2</v>
      </c>
      <c r="B953" s="1" t="s">
        <v>2312</v>
      </c>
      <c r="C953" s="2" t="s">
        <v>2313</v>
      </c>
      <c r="D953" s="3" t="s">
        <v>2314</v>
      </c>
      <c r="I953" s="5"/>
    </row>
    <row r="954" customFormat="false" ht="25.5" hidden="false" customHeight="false" outlineLevel="0" collapsed="false">
      <c r="A954" s="1" t="s">
        <v>2</v>
      </c>
      <c r="B954" s="1" t="s">
        <v>2315</v>
      </c>
      <c r="C954" s="2" t="s">
        <v>2316</v>
      </c>
      <c r="D954" s="3" t="s">
        <v>2317</v>
      </c>
      <c r="I954" s="5"/>
    </row>
    <row r="955" customFormat="false" ht="25.5" hidden="false" customHeight="false" outlineLevel="0" collapsed="false">
      <c r="A955" s="1" t="s">
        <v>2</v>
      </c>
      <c r="B955" s="1" t="s">
        <v>2318</v>
      </c>
      <c r="C955" s="2" t="s">
        <v>2319</v>
      </c>
      <c r="D955" s="3" t="s">
        <v>2320</v>
      </c>
      <c r="I955" s="5"/>
    </row>
    <row r="956" customFormat="false" ht="12.75" hidden="false" customHeight="false" outlineLevel="0" collapsed="false">
      <c r="A956" s="1" t="s">
        <v>2</v>
      </c>
      <c r="B956" s="1" t="s">
        <v>2321</v>
      </c>
      <c r="C956" s="2" t="s">
        <v>2322</v>
      </c>
      <c r="D956" s="3" t="s">
        <v>2323</v>
      </c>
      <c r="I956" s="5"/>
    </row>
    <row r="957" customFormat="false" ht="12.75" hidden="false" customHeight="false" outlineLevel="0" collapsed="false">
      <c r="A957" s="1" t="s">
        <v>2</v>
      </c>
      <c r="B957" s="1" t="s">
        <v>2324</v>
      </c>
      <c r="C957" s="2" t="s">
        <v>2325</v>
      </c>
      <c r="D957" s="3" t="s">
        <v>2326</v>
      </c>
      <c r="I957" s="5"/>
    </row>
    <row r="958" customFormat="false" ht="12.75" hidden="false" customHeight="false" outlineLevel="0" collapsed="false">
      <c r="I958" s="5"/>
    </row>
    <row r="959" customFormat="false" ht="12.75" hidden="false" customHeight="false" outlineLevel="0" collapsed="false">
      <c r="A959" s="1" t="s">
        <v>2</v>
      </c>
      <c r="B959" s="1" t="s">
        <v>2327</v>
      </c>
      <c r="C959" s="2" t="s">
        <v>2328</v>
      </c>
      <c r="D959" s="3" t="s">
        <v>2329</v>
      </c>
      <c r="I959" s="5"/>
    </row>
    <row r="960" customFormat="false" ht="25.5" hidden="false" customHeight="false" outlineLevel="0" collapsed="false">
      <c r="A960" s="1" t="s">
        <v>2</v>
      </c>
      <c r="B960" s="1" t="s">
        <v>2330</v>
      </c>
      <c r="C960" s="2" t="s">
        <v>2331</v>
      </c>
      <c r="D960" s="3" t="s">
        <v>2332</v>
      </c>
      <c r="I960" s="5"/>
    </row>
    <row r="961" customFormat="false" ht="25.5" hidden="false" customHeight="false" outlineLevel="0" collapsed="false">
      <c r="A961" s="1" t="s">
        <v>2</v>
      </c>
      <c r="B961" s="1" t="s">
        <v>2333</v>
      </c>
      <c r="C961" s="2" t="s">
        <v>2334</v>
      </c>
      <c r="D961" s="3" t="s">
        <v>2335</v>
      </c>
      <c r="I961" s="5"/>
    </row>
    <row r="962" customFormat="false" ht="25.5" hidden="false" customHeight="false" outlineLevel="0" collapsed="false">
      <c r="A962" s="1" t="s">
        <v>2</v>
      </c>
      <c r="B962" s="1" t="s">
        <v>2336</v>
      </c>
      <c r="C962" s="2" t="s">
        <v>2337</v>
      </c>
      <c r="D962" s="3" t="s">
        <v>2338</v>
      </c>
      <c r="I962" s="5"/>
    </row>
    <row r="963" customFormat="false" ht="25.5" hidden="false" customHeight="false" outlineLevel="0" collapsed="false">
      <c r="A963" s="1" t="s">
        <v>2</v>
      </c>
      <c r="B963" s="1" t="s">
        <v>2339</v>
      </c>
      <c r="C963" s="2" t="s">
        <v>2340</v>
      </c>
      <c r="D963" s="3" t="s">
        <v>2341</v>
      </c>
      <c r="I963" s="5"/>
    </row>
    <row r="964" customFormat="false" ht="12.75" hidden="false" customHeight="false" outlineLevel="0" collapsed="false">
      <c r="I964" s="5"/>
    </row>
    <row r="965" customFormat="false" ht="25.5" hidden="false" customHeight="false" outlineLevel="0" collapsed="false">
      <c r="A965" s="1" t="s">
        <v>2</v>
      </c>
      <c r="B965" s="1" t="s">
        <v>2342</v>
      </c>
      <c r="C965" s="2" t="s">
        <v>2343</v>
      </c>
      <c r="D965" s="3" t="s">
        <v>2344</v>
      </c>
      <c r="I965" s="5"/>
    </row>
    <row r="966" customFormat="false" ht="12.75" hidden="false" customHeight="false" outlineLevel="0" collapsed="false">
      <c r="I966" s="5"/>
    </row>
    <row r="967" customFormat="false" ht="12.75" hidden="false" customHeight="false" outlineLevel="0" collapsed="false">
      <c r="I967" s="5"/>
    </row>
    <row r="968" customFormat="false" ht="12.75" hidden="false" customHeight="false" outlineLevel="0" collapsed="false">
      <c r="I968" s="5"/>
    </row>
    <row r="969" customFormat="false" ht="12.75" hidden="false" customHeight="false" outlineLevel="0" collapsed="false">
      <c r="A969" s="1" t="s">
        <v>0</v>
      </c>
      <c r="I969" s="5"/>
    </row>
    <row r="970" customFormat="false" ht="12.75" hidden="false" customHeight="false" outlineLevel="0" collapsed="false">
      <c r="A970" s="1" t="s">
        <v>2345</v>
      </c>
      <c r="I970" s="5"/>
    </row>
    <row r="971" customFormat="false" ht="12.75" hidden="false" customHeight="false" outlineLevel="0" collapsed="false">
      <c r="A971" s="1" t="s">
        <v>0</v>
      </c>
      <c r="I971" s="5"/>
    </row>
    <row r="972" customFormat="false" ht="12.75" hidden="false" customHeight="false" outlineLevel="0" collapsed="false">
      <c r="I972" s="5"/>
    </row>
    <row r="973" customFormat="false" ht="12.75" hidden="false" customHeight="false" outlineLevel="0" collapsed="false">
      <c r="A973" s="1" t="s">
        <v>2</v>
      </c>
      <c r="B973" s="1" t="s">
        <v>2346</v>
      </c>
      <c r="C973" s="2" t="s">
        <v>2347</v>
      </c>
      <c r="D973" s="3" t="s">
        <v>2347</v>
      </c>
      <c r="E973" s="4" t="s">
        <v>2348</v>
      </c>
      <c r="I973" s="5"/>
    </row>
    <row r="974" customFormat="false" ht="12.75" hidden="false" customHeight="false" outlineLevel="0" collapsed="false">
      <c r="A974" s="1" t="s">
        <v>2</v>
      </c>
      <c r="B974" s="1" t="s">
        <v>2349</v>
      </c>
      <c r="C974" s="2" t="s">
        <v>2350</v>
      </c>
      <c r="D974" s="3" t="s">
        <v>2350</v>
      </c>
      <c r="E974" s="4" t="s">
        <v>2351</v>
      </c>
      <c r="I974" s="5"/>
    </row>
    <row r="975" customFormat="false" ht="25.5" hidden="false" customHeight="false" outlineLevel="0" collapsed="false">
      <c r="A975" s="1" t="s">
        <v>2</v>
      </c>
      <c r="B975" s="1" t="s">
        <v>2352</v>
      </c>
      <c r="C975" s="2" t="s">
        <v>2353</v>
      </c>
      <c r="D975" s="3" t="s">
        <v>2354</v>
      </c>
      <c r="I975" s="5"/>
    </row>
    <row r="976" customFormat="false" ht="12.75" hidden="false" customHeight="false" outlineLevel="0" collapsed="false">
      <c r="I976" s="5"/>
    </row>
    <row r="977" customFormat="false" ht="12.75" hidden="false" customHeight="false" outlineLevel="0" collapsed="false">
      <c r="A977" s="1" t="s">
        <v>2</v>
      </c>
      <c r="B977" s="1" t="s">
        <v>2355</v>
      </c>
      <c r="C977" s="2" t="s">
        <v>2356</v>
      </c>
      <c r="D977" s="3" t="s">
        <v>2357</v>
      </c>
      <c r="I977" s="5"/>
    </row>
    <row r="978" customFormat="false" ht="12.75" hidden="false" customHeight="false" outlineLevel="0" collapsed="false">
      <c r="A978" s="1" t="s">
        <v>2</v>
      </c>
      <c r="B978" s="1" t="s">
        <v>2358</v>
      </c>
      <c r="C978" s="2" t="s">
        <v>2359</v>
      </c>
      <c r="D978" s="3" t="s">
        <v>2360</v>
      </c>
      <c r="I978" s="5"/>
    </row>
    <row r="979" customFormat="false" ht="12.75" hidden="false" customHeight="false" outlineLevel="0" collapsed="false">
      <c r="A979" s="1" t="s">
        <v>2</v>
      </c>
      <c r="B979" s="1" t="s">
        <v>2361</v>
      </c>
      <c r="C979" s="2" t="s">
        <v>2362</v>
      </c>
      <c r="D979" s="3" t="s">
        <v>2363</v>
      </c>
      <c r="I979" s="5"/>
    </row>
    <row r="980" customFormat="false" ht="12.75" hidden="false" customHeight="false" outlineLevel="0" collapsed="false">
      <c r="A980" s="1" t="s">
        <v>2</v>
      </c>
      <c r="B980" s="1" t="s">
        <v>2364</v>
      </c>
      <c r="C980" s="2" t="s">
        <v>2365</v>
      </c>
      <c r="D980" s="3" t="s">
        <v>2366</v>
      </c>
      <c r="I980" s="5"/>
    </row>
    <row r="981" customFormat="false" ht="12.75" hidden="false" customHeight="false" outlineLevel="0" collapsed="false">
      <c r="A981" s="1" t="s">
        <v>2</v>
      </c>
      <c r="B981" s="1" t="s">
        <v>2367</v>
      </c>
      <c r="C981" s="2" t="s">
        <v>2368</v>
      </c>
      <c r="D981" s="3" t="s">
        <v>2368</v>
      </c>
      <c r="I981" s="5"/>
    </row>
    <row r="982" customFormat="false" ht="12.75" hidden="false" customHeight="false" outlineLevel="0" collapsed="false">
      <c r="A982" s="1" t="s">
        <v>2</v>
      </c>
      <c r="B982" s="1" t="s">
        <v>2369</v>
      </c>
      <c r="C982" s="2" t="s">
        <v>2370</v>
      </c>
      <c r="D982" s="3" t="s">
        <v>2371</v>
      </c>
      <c r="I982" s="5"/>
    </row>
    <row r="983" customFormat="false" ht="12.75" hidden="false" customHeight="false" outlineLevel="0" collapsed="false">
      <c r="A983" s="1" t="s">
        <v>2</v>
      </c>
      <c r="B983" s="1" t="s">
        <v>2372</v>
      </c>
      <c r="C983" s="2" t="s">
        <v>2373</v>
      </c>
      <c r="D983" s="3" t="s">
        <v>2373</v>
      </c>
      <c r="I983" s="5"/>
    </row>
    <row r="984" customFormat="false" ht="12.75" hidden="false" customHeight="false" outlineLevel="0" collapsed="false">
      <c r="A984" s="1" t="s">
        <v>2</v>
      </c>
      <c r="B984" s="1" t="s">
        <v>2374</v>
      </c>
      <c r="C984" s="2" t="s">
        <v>2375</v>
      </c>
      <c r="D984" s="3" t="s">
        <v>2375</v>
      </c>
      <c r="I984" s="5"/>
    </row>
    <row r="985" customFormat="false" ht="12.75" hidden="false" customHeight="false" outlineLevel="0" collapsed="false">
      <c r="A985" s="1" t="s">
        <v>2</v>
      </c>
      <c r="B985" s="1" t="s">
        <v>2376</v>
      </c>
      <c r="C985" s="2" t="s">
        <v>2377</v>
      </c>
      <c r="D985" s="3" t="s">
        <v>2378</v>
      </c>
      <c r="I985" s="5"/>
    </row>
    <row r="986" customFormat="false" ht="12.75" hidden="false" customHeight="false" outlineLevel="0" collapsed="false">
      <c r="A986" s="1" t="s">
        <v>2</v>
      </c>
      <c r="B986" s="1" t="s">
        <v>2379</v>
      </c>
      <c r="C986" s="2" t="s">
        <v>2380</v>
      </c>
      <c r="D986" s="3" t="s">
        <v>2380</v>
      </c>
      <c r="I986" s="5"/>
    </row>
    <row r="987" customFormat="false" ht="12.75" hidden="false" customHeight="false" outlineLevel="0" collapsed="false">
      <c r="A987" s="1" t="s">
        <v>2</v>
      </c>
      <c r="B987" s="1" t="s">
        <v>2381</v>
      </c>
      <c r="C987" s="2" t="s">
        <v>2382</v>
      </c>
      <c r="D987" s="3" t="s">
        <v>2383</v>
      </c>
      <c r="I987" s="5"/>
    </row>
    <row r="988" customFormat="false" ht="12.75" hidden="false" customHeight="false" outlineLevel="0" collapsed="false">
      <c r="A988" s="1" t="s">
        <v>2</v>
      </c>
      <c r="B988" s="1" t="s">
        <v>2384</v>
      </c>
      <c r="C988" s="2" t="s">
        <v>2385</v>
      </c>
      <c r="D988" s="3" t="s">
        <v>2385</v>
      </c>
      <c r="I988" s="5"/>
    </row>
    <row r="989" customFormat="false" ht="12.75" hidden="false" customHeight="false" outlineLevel="0" collapsed="false">
      <c r="A989" s="1" t="s">
        <v>2</v>
      </c>
      <c r="B989" s="1" t="s">
        <v>2386</v>
      </c>
      <c r="C989" s="2" t="s">
        <v>2387</v>
      </c>
      <c r="D989" s="3" t="s">
        <v>2388</v>
      </c>
      <c r="I989" s="5"/>
    </row>
    <row r="990" customFormat="false" ht="22.5" hidden="false" customHeight="false" outlineLevel="0" collapsed="false">
      <c r="A990" s="1" t="s">
        <v>2</v>
      </c>
      <c r="B990" s="1" t="s">
        <v>2389</v>
      </c>
      <c r="C990" s="2" t="s">
        <v>2390</v>
      </c>
      <c r="D990" s="3" t="s">
        <v>2391</v>
      </c>
      <c r="E990" s="4" t="s">
        <v>2392</v>
      </c>
      <c r="I990" s="5"/>
    </row>
    <row r="991" customFormat="false" ht="12.75" hidden="false" customHeight="false" outlineLevel="0" collapsed="false">
      <c r="A991" s="1" t="s">
        <v>2</v>
      </c>
      <c r="B991" s="1" t="s">
        <v>2393</v>
      </c>
      <c r="C991" s="2" t="s">
        <v>2394</v>
      </c>
      <c r="I991" s="5"/>
    </row>
    <row r="992" customFormat="false" ht="12.75" hidden="false" customHeight="false" outlineLevel="0" collapsed="false">
      <c r="A992" s="1" t="s">
        <v>2</v>
      </c>
      <c r="B992" s="1" t="s">
        <v>2395</v>
      </c>
      <c r="C992" s="2" t="s">
        <v>2394</v>
      </c>
      <c r="I992" s="5"/>
    </row>
    <row r="993" customFormat="false" ht="12.75" hidden="false" customHeight="false" outlineLevel="0" collapsed="false">
      <c r="A993" s="1" t="s">
        <v>2</v>
      </c>
      <c r="B993" s="1" t="s">
        <v>2396</v>
      </c>
      <c r="C993" s="2" t="s">
        <v>2394</v>
      </c>
      <c r="I993" s="5"/>
    </row>
    <row r="994" customFormat="false" ht="12.75" hidden="false" customHeight="false" outlineLevel="0" collapsed="false">
      <c r="A994" s="1" t="s">
        <v>2</v>
      </c>
      <c r="B994" s="1" t="s">
        <v>2397</v>
      </c>
      <c r="C994" s="2" t="s">
        <v>2394</v>
      </c>
      <c r="I994" s="5"/>
    </row>
    <row r="995" customFormat="false" ht="12.75" hidden="false" customHeight="false" outlineLevel="0" collapsed="false">
      <c r="A995" s="1" t="s">
        <v>2</v>
      </c>
      <c r="B995" s="1" t="s">
        <v>2398</v>
      </c>
      <c r="C995" s="2" t="s">
        <v>2394</v>
      </c>
      <c r="I995" s="5"/>
    </row>
    <row r="996" customFormat="false" ht="12.75" hidden="false" customHeight="false" outlineLevel="0" collapsed="false">
      <c r="A996" s="1" t="s">
        <v>2</v>
      </c>
      <c r="B996" s="1" t="s">
        <v>2399</v>
      </c>
      <c r="C996" s="2" t="s">
        <v>2394</v>
      </c>
      <c r="I996" s="5"/>
    </row>
    <row r="997" customFormat="false" ht="12.75" hidden="false" customHeight="false" outlineLevel="0" collapsed="false">
      <c r="A997" s="1" t="s">
        <v>2</v>
      </c>
      <c r="B997" s="1" t="s">
        <v>2400</v>
      </c>
      <c r="C997" s="2" t="s">
        <v>2394</v>
      </c>
      <c r="I997" s="5"/>
    </row>
    <row r="998" customFormat="false" ht="12.75" hidden="false" customHeight="false" outlineLevel="0" collapsed="false">
      <c r="A998" s="1" t="s">
        <v>2</v>
      </c>
      <c r="B998" s="1" t="s">
        <v>2401</v>
      </c>
      <c r="C998" s="2" t="s">
        <v>2394</v>
      </c>
      <c r="I998" s="5"/>
    </row>
    <row r="999" customFormat="false" ht="12.75" hidden="false" customHeight="false" outlineLevel="0" collapsed="false">
      <c r="A999" s="1" t="s">
        <v>2</v>
      </c>
      <c r="B999" s="1" t="s">
        <v>2402</v>
      </c>
      <c r="C999" s="2" t="s">
        <v>2394</v>
      </c>
      <c r="I999" s="5"/>
    </row>
    <row r="1000" customFormat="false" ht="12.75" hidden="false" customHeight="false" outlineLevel="0" collapsed="false">
      <c r="A1000" s="1" t="s">
        <v>2</v>
      </c>
      <c r="B1000" s="1" t="s">
        <v>2403</v>
      </c>
      <c r="C1000" s="2" t="s">
        <v>2394</v>
      </c>
      <c r="I1000" s="5"/>
    </row>
    <row r="1001" customFormat="false" ht="12.75" hidden="false" customHeight="false" outlineLevel="0" collapsed="false">
      <c r="A1001" s="1" t="s">
        <v>2</v>
      </c>
      <c r="B1001" s="1" t="s">
        <v>2404</v>
      </c>
      <c r="C1001" s="2" t="s">
        <v>2394</v>
      </c>
      <c r="I1001" s="5"/>
    </row>
    <row r="1002" customFormat="false" ht="12.75" hidden="false" customHeight="false" outlineLevel="0" collapsed="false">
      <c r="A1002" s="1" t="s">
        <v>2</v>
      </c>
      <c r="B1002" s="1" t="s">
        <v>2405</v>
      </c>
      <c r="C1002" s="2" t="s">
        <v>2394</v>
      </c>
      <c r="I1002" s="5"/>
    </row>
    <row r="1003" customFormat="false" ht="12.75" hidden="false" customHeight="false" outlineLevel="0" collapsed="false">
      <c r="A1003" s="1" t="s">
        <v>2</v>
      </c>
      <c r="B1003" s="1" t="s">
        <v>2406</v>
      </c>
      <c r="C1003" s="2" t="s">
        <v>2394</v>
      </c>
      <c r="I1003" s="5"/>
    </row>
    <row r="1004" customFormat="false" ht="12.75" hidden="false" customHeight="false" outlineLevel="0" collapsed="false">
      <c r="A1004" s="1" t="s">
        <v>2</v>
      </c>
      <c r="B1004" s="1" t="s">
        <v>2407</v>
      </c>
      <c r="C1004" s="2" t="s">
        <v>2394</v>
      </c>
      <c r="I1004" s="5"/>
    </row>
    <row r="1005" customFormat="false" ht="12.75" hidden="false" customHeight="false" outlineLevel="0" collapsed="false">
      <c r="A1005" s="1" t="s">
        <v>2</v>
      </c>
      <c r="B1005" s="1" t="s">
        <v>2408</v>
      </c>
      <c r="C1005" s="2" t="s">
        <v>2394</v>
      </c>
      <c r="I1005" s="5"/>
    </row>
    <row r="1006" customFormat="false" ht="12.75" hidden="false" customHeight="false" outlineLevel="0" collapsed="false">
      <c r="A1006" s="1" t="s">
        <v>2</v>
      </c>
      <c r="B1006" s="1" t="s">
        <v>2409</v>
      </c>
      <c r="C1006" s="2" t="s">
        <v>2394</v>
      </c>
      <c r="I1006" s="5"/>
    </row>
    <row r="1007" customFormat="false" ht="12.75" hidden="false" customHeight="false" outlineLevel="0" collapsed="false">
      <c r="A1007" s="1" t="s">
        <v>2</v>
      </c>
      <c r="B1007" s="1" t="s">
        <v>2410</v>
      </c>
      <c r="C1007" s="2" t="s">
        <v>2394</v>
      </c>
      <c r="I1007" s="5"/>
    </row>
    <row r="1008" customFormat="false" ht="12.75" hidden="false" customHeight="false" outlineLevel="0" collapsed="false">
      <c r="A1008" s="1" t="s">
        <v>2</v>
      </c>
      <c r="B1008" s="1" t="s">
        <v>2411</v>
      </c>
      <c r="C1008" s="2" t="s">
        <v>2394</v>
      </c>
      <c r="I1008" s="5"/>
    </row>
    <row r="1009" customFormat="false" ht="12.75" hidden="false" customHeight="false" outlineLevel="0" collapsed="false">
      <c r="A1009" s="1" t="s">
        <v>2</v>
      </c>
      <c r="B1009" s="1" t="s">
        <v>2412</v>
      </c>
      <c r="C1009" s="2" t="s">
        <v>2394</v>
      </c>
      <c r="I1009" s="5"/>
    </row>
    <row r="1010" customFormat="false" ht="12.75" hidden="false" customHeight="false" outlineLevel="0" collapsed="false">
      <c r="A1010" s="1" t="s">
        <v>2</v>
      </c>
      <c r="B1010" s="1" t="s">
        <v>2413</v>
      </c>
      <c r="C1010" s="2" t="s">
        <v>2414</v>
      </c>
      <c r="D1010" s="3" t="s">
        <v>2415</v>
      </c>
      <c r="I1010" s="5"/>
    </row>
    <row r="1011" customFormat="false" ht="12.75" hidden="false" customHeight="false" outlineLevel="0" collapsed="false">
      <c r="A1011" s="1" t="s">
        <v>2</v>
      </c>
      <c r="B1011" s="1" t="s">
        <v>2416</v>
      </c>
      <c r="C1011" s="2" t="s">
        <v>2394</v>
      </c>
      <c r="I1011" s="5"/>
    </row>
    <row r="1012" customFormat="false" ht="12.75" hidden="false" customHeight="false" outlineLevel="0" collapsed="false">
      <c r="A1012" s="1" t="s">
        <v>2</v>
      </c>
      <c r="B1012" s="1" t="s">
        <v>2417</v>
      </c>
      <c r="C1012" s="2" t="s">
        <v>2418</v>
      </c>
      <c r="D1012" s="3" t="s">
        <v>2419</v>
      </c>
      <c r="I1012" s="5"/>
    </row>
    <row r="1013" customFormat="false" ht="12.75" hidden="false" customHeight="false" outlineLevel="0" collapsed="false">
      <c r="I1013" s="5"/>
    </row>
    <row r="1014" customFormat="false" ht="12.75" hidden="false" customHeight="false" outlineLevel="0" collapsed="false">
      <c r="A1014" s="1" t="s">
        <v>2</v>
      </c>
      <c r="B1014" s="1" t="s">
        <v>2420</v>
      </c>
      <c r="C1014" s="2" t="s">
        <v>2421</v>
      </c>
      <c r="D1014" s="3" t="s">
        <v>2421</v>
      </c>
      <c r="E1014" s="8" t="s">
        <v>2422</v>
      </c>
      <c r="I1014" s="5"/>
    </row>
    <row r="1015" customFormat="false" ht="12.75" hidden="false" customHeight="false" outlineLevel="0" collapsed="false">
      <c r="A1015" s="1" t="s">
        <v>2</v>
      </c>
      <c r="B1015" s="1" t="s">
        <v>2423</v>
      </c>
      <c r="C1015" s="2" t="s">
        <v>2424</v>
      </c>
      <c r="D1015" s="3" t="s">
        <v>2424</v>
      </c>
      <c r="I1015" s="5"/>
    </row>
    <row r="1016" customFormat="false" ht="12.75" hidden="false" customHeight="false" outlineLevel="0" collapsed="false">
      <c r="A1016" s="1" t="s">
        <v>2</v>
      </c>
      <c r="B1016" s="1" t="s">
        <v>2425</v>
      </c>
      <c r="C1016" s="2" t="s">
        <v>2426</v>
      </c>
      <c r="D1016" s="3" t="s">
        <v>2426</v>
      </c>
      <c r="I1016" s="5"/>
    </row>
    <row r="1017" customFormat="false" ht="12.75" hidden="false" customHeight="false" outlineLevel="0" collapsed="false">
      <c r="A1017" s="1" t="s">
        <v>2</v>
      </c>
      <c r="B1017" s="1" t="s">
        <v>2427</v>
      </c>
      <c r="C1017" s="2" t="s">
        <v>2428</v>
      </c>
      <c r="D1017" s="3" t="s">
        <v>2428</v>
      </c>
      <c r="I1017" s="5"/>
    </row>
    <row r="1018" customFormat="false" ht="12.75" hidden="false" customHeight="false" outlineLevel="0" collapsed="false">
      <c r="A1018" s="1" t="s">
        <v>2</v>
      </c>
      <c r="B1018" s="1" t="s">
        <v>2429</v>
      </c>
      <c r="C1018" s="2" t="s">
        <v>2430</v>
      </c>
      <c r="D1018" s="3" t="s">
        <v>2430</v>
      </c>
      <c r="I1018" s="5"/>
    </row>
    <row r="1019" customFormat="false" ht="12.75" hidden="false" customHeight="false" outlineLevel="0" collapsed="false">
      <c r="A1019" s="1" t="s">
        <v>2</v>
      </c>
      <c r="B1019" s="1" t="s">
        <v>2431</v>
      </c>
      <c r="C1019" s="2" t="s">
        <v>2432</v>
      </c>
      <c r="D1019" s="3" t="s">
        <v>2432</v>
      </c>
      <c r="I1019" s="5"/>
    </row>
    <row r="1020" customFormat="false" ht="12.75" hidden="false" customHeight="false" outlineLevel="0" collapsed="false">
      <c r="A1020" s="1" t="s">
        <v>2</v>
      </c>
      <c r="B1020" s="1" t="s">
        <v>2433</v>
      </c>
      <c r="C1020" s="2" t="s">
        <v>2434</v>
      </c>
      <c r="D1020" s="3" t="s">
        <v>2434</v>
      </c>
      <c r="I1020" s="5"/>
    </row>
    <row r="1021" customFormat="false" ht="12.75" hidden="false" customHeight="false" outlineLevel="0" collapsed="false">
      <c r="A1021" s="1" t="s">
        <v>2</v>
      </c>
      <c r="B1021" s="1" t="s">
        <v>2435</v>
      </c>
      <c r="C1021" s="2" t="s">
        <v>2436</v>
      </c>
      <c r="D1021" s="3" t="s">
        <v>2436</v>
      </c>
      <c r="I1021" s="5"/>
    </row>
    <row r="1022" customFormat="false" ht="12.75" hidden="false" customHeight="false" outlineLevel="0" collapsed="false">
      <c r="A1022" s="1" t="s">
        <v>2</v>
      </c>
      <c r="B1022" s="1" t="s">
        <v>2437</v>
      </c>
      <c r="C1022" s="2" t="s">
        <v>2438</v>
      </c>
      <c r="D1022" s="3" t="s">
        <v>2438</v>
      </c>
      <c r="I1022" s="5"/>
    </row>
    <row r="1023" customFormat="false" ht="12.75" hidden="false" customHeight="false" outlineLevel="0" collapsed="false">
      <c r="A1023" s="1" t="s">
        <v>2</v>
      </c>
      <c r="B1023" s="1" t="s">
        <v>2439</v>
      </c>
      <c r="C1023" s="2" t="s">
        <v>2440</v>
      </c>
      <c r="D1023" s="3" t="s">
        <v>2440</v>
      </c>
      <c r="I1023" s="5"/>
    </row>
    <row r="1024" customFormat="false" ht="12.75" hidden="false" customHeight="false" outlineLevel="0" collapsed="false">
      <c r="A1024" s="1" t="s">
        <v>2</v>
      </c>
      <c r="B1024" s="1" t="s">
        <v>2441</v>
      </c>
      <c r="C1024" s="2" t="s">
        <v>2442</v>
      </c>
      <c r="D1024" s="3" t="s">
        <v>2442</v>
      </c>
      <c r="I1024" s="5"/>
    </row>
    <row r="1025" customFormat="false" ht="12.75" hidden="false" customHeight="false" outlineLevel="0" collapsed="false">
      <c r="A1025" s="1" t="s">
        <v>2</v>
      </c>
      <c r="B1025" s="1" t="s">
        <v>2443</v>
      </c>
      <c r="C1025" s="2" t="s">
        <v>2444</v>
      </c>
      <c r="D1025" s="3" t="s">
        <v>2444</v>
      </c>
      <c r="I1025" s="5"/>
    </row>
    <row r="1026" customFormat="false" ht="12.75" hidden="false" customHeight="false" outlineLevel="0" collapsed="false">
      <c r="A1026" s="1" t="s">
        <v>2</v>
      </c>
      <c r="B1026" s="1" t="s">
        <v>2445</v>
      </c>
      <c r="C1026" s="2" t="s">
        <v>2446</v>
      </c>
      <c r="D1026" s="3" t="s">
        <v>2446</v>
      </c>
      <c r="I1026" s="5"/>
    </row>
    <row r="1027" customFormat="false" ht="12.75" hidden="false" customHeight="false" outlineLevel="0" collapsed="false">
      <c r="A1027" s="1" t="s">
        <v>2</v>
      </c>
      <c r="B1027" s="1" t="s">
        <v>2447</v>
      </c>
      <c r="C1027" s="2" t="s">
        <v>2448</v>
      </c>
      <c r="D1027" s="3" t="s">
        <v>2448</v>
      </c>
      <c r="I1027" s="5"/>
    </row>
    <row r="1028" customFormat="false" ht="12.75" hidden="false" customHeight="false" outlineLevel="0" collapsed="false">
      <c r="A1028" s="1" t="s">
        <v>2</v>
      </c>
      <c r="B1028" s="1" t="s">
        <v>2449</v>
      </c>
      <c r="C1028" s="2" t="s">
        <v>2450</v>
      </c>
      <c r="D1028" s="3" t="s">
        <v>2450</v>
      </c>
      <c r="I1028" s="5"/>
    </row>
    <row r="1029" customFormat="false" ht="12.75" hidden="false" customHeight="false" outlineLevel="0" collapsed="false">
      <c r="A1029" s="1" t="s">
        <v>2</v>
      </c>
      <c r="B1029" s="1" t="s">
        <v>2451</v>
      </c>
      <c r="C1029" s="2" t="s">
        <v>2452</v>
      </c>
      <c r="D1029" s="3" t="s">
        <v>2452</v>
      </c>
      <c r="I1029" s="5"/>
    </row>
    <row r="1030" customFormat="false" ht="12.75" hidden="false" customHeight="false" outlineLevel="0" collapsed="false">
      <c r="A1030" s="1" t="s">
        <v>2</v>
      </c>
      <c r="B1030" s="1" t="s">
        <v>2453</v>
      </c>
      <c r="C1030" s="2" t="s">
        <v>2454</v>
      </c>
      <c r="D1030" s="3" t="s">
        <v>2454</v>
      </c>
      <c r="I1030" s="5"/>
    </row>
    <row r="1031" customFormat="false" ht="12.75" hidden="false" customHeight="false" outlineLevel="0" collapsed="false">
      <c r="A1031" s="1" t="s">
        <v>2</v>
      </c>
      <c r="B1031" s="1" t="s">
        <v>2455</v>
      </c>
      <c r="C1031" s="2" t="s">
        <v>2456</v>
      </c>
      <c r="D1031" s="3" t="s">
        <v>2456</v>
      </c>
      <c r="I1031" s="5"/>
    </row>
    <row r="1032" customFormat="false" ht="12.75" hidden="false" customHeight="false" outlineLevel="0" collapsed="false">
      <c r="A1032" s="1" t="s">
        <v>2</v>
      </c>
      <c r="B1032" s="1" t="s">
        <v>2457</v>
      </c>
      <c r="C1032" s="2" t="s">
        <v>2458</v>
      </c>
      <c r="D1032" s="3" t="s">
        <v>2458</v>
      </c>
      <c r="I1032" s="5"/>
    </row>
    <row r="1033" customFormat="false" ht="12.75" hidden="false" customHeight="false" outlineLevel="0" collapsed="false">
      <c r="A1033" s="1" t="s">
        <v>2</v>
      </c>
      <c r="B1033" s="1" t="s">
        <v>2459</v>
      </c>
      <c r="C1033" s="2" t="s">
        <v>2460</v>
      </c>
      <c r="D1033" s="3" t="s">
        <v>2460</v>
      </c>
      <c r="I1033" s="5"/>
    </row>
    <row r="1034" customFormat="false" ht="12.75" hidden="false" customHeight="false" outlineLevel="0" collapsed="false">
      <c r="A1034" s="1" t="s">
        <v>2</v>
      </c>
      <c r="B1034" s="1" t="s">
        <v>2461</v>
      </c>
      <c r="C1034" s="2" t="s">
        <v>2462</v>
      </c>
      <c r="D1034" s="3" t="s">
        <v>2462</v>
      </c>
      <c r="I1034" s="5"/>
    </row>
    <row r="1035" customFormat="false" ht="12.75" hidden="false" customHeight="false" outlineLevel="0" collapsed="false">
      <c r="A1035" s="1" t="s">
        <v>2</v>
      </c>
      <c r="B1035" s="1" t="s">
        <v>2463</v>
      </c>
      <c r="C1035" s="2" t="s">
        <v>2464</v>
      </c>
      <c r="D1035" s="3" t="s">
        <v>2464</v>
      </c>
      <c r="I1035" s="5"/>
    </row>
    <row r="1036" customFormat="false" ht="12.75" hidden="false" customHeight="false" outlineLevel="0" collapsed="false">
      <c r="A1036" s="1" t="s">
        <v>2</v>
      </c>
      <c r="B1036" s="1" t="s">
        <v>2465</v>
      </c>
      <c r="C1036" s="2" t="s">
        <v>2466</v>
      </c>
      <c r="D1036" s="3" t="s">
        <v>2466</v>
      </c>
      <c r="I1036" s="5"/>
    </row>
    <row r="1037" customFormat="false" ht="12.75" hidden="false" customHeight="false" outlineLevel="0" collapsed="false">
      <c r="A1037" s="1" t="s">
        <v>2</v>
      </c>
      <c r="B1037" s="1" t="s">
        <v>2467</v>
      </c>
      <c r="C1037" s="2" t="s">
        <v>2468</v>
      </c>
      <c r="D1037" s="3" t="s">
        <v>2468</v>
      </c>
      <c r="I1037" s="5"/>
    </row>
    <row r="1038" customFormat="false" ht="12.75" hidden="false" customHeight="false" outlineLevel="0" collapsed="false">
      <c r="A1038" s="1" t="s">
        <v>2</v>
      </c>
      <c r="B1038" s="1" t="s">
        <v>2469</v>
      </c>
      <c r="C1038" s="2" t="s">
        <v>2470</v>
      </c>
      <c r="D1038" s="3" t="s">
        <v>2470</v>
      </c>
      <c r="I1038" s="5"/>
    </row>
    <row r="1039" customFormat="false" ht="12.75" hidden="false" customHeight="false" outlineLevel="0" collapsed="false">
      <c r="A1039" s="1" t="s">
        <v>2</v>
      </c>
      <c r="B1039" s="1" t="s">
        <v>2471</v>
      </c>
      <c r="C1039" s="2" t="s">
        <v>2472</v>
      </c>
      <c r="D1039" s="3" t="s">
        <v>2472</v>
      </c>
      <c r="I1039" s="5"/>
    </row>
    <row r="1040" customFormat="false" ht="12.75" hidden="false" customHeight="false" outlineLevel="0" collapsed="false">
      <c r="A1040" s="1" t="s">
        <v>2</v>
      </c>
      <c r="B1040" s="1" t="s">
        <v>2473</v>
      </c>
      <c r="C1040" s="2" t="s">
        <v>2474</v>
      </c>
      <c r="D1040" s="3" t="s">
        <v>2474</v>
      </c>
      <c r="I1040" s="5"/>
    </row>
    <row r="1041" customFormat="false" ht="12.75" hidden="false" customHeight="false" outlineLevel="0" collapsed="false">
      <c r="A1041" s="1" t="s">
        <v>2</v>
      </c>
      <c r="B1041" s="1" t="s">
        <v>2475</v>
      </c>
      <c r="C1041" s="2" t="s">
        <v>2476</v>
      </c>
      <c r="D1041" s="3" t="s">
        <v>2476</v>
      </c>
      <c r="I1041" s="5"/>
    </row>
    <row r="1042" customFormat="false" ht="12.75" hidden="false" customHeight="false" outlineLevel="0" collapsed="false">
      <c r="A1042" s="1" t="s">
        <v>2</v>
      </c>
      <c r="B1042" s="1" t="s">
        <v>2477</v>
      </c>
      <c r="C1042" s="2" t="s">
        <v>2478</v>
      </c>
      <c r="D1042" s="3" t="s">
        <v>2478</v>
      </c>
      <c r="I1042" s="5"/>
    </row>
    <row r="1043" customFormat="false" ht="12.75" hidden="false" customHeight="false" outlineLevel="0" collapsed="false">
      <c r="A1043" s="1" t="s">
        <v>2</v>
      </c>
      <c r="B1043" s="1" t="s">
        <v>2479</v>
      </c>
      <c r="C1043" s="2" t="s">
        <v>2480</v>
      </c>
      <c r="D1043" s="3" t="s">
        <v>2480</v>
      </c>
      <c r="I1043" s="5"/>
    </row>
    <row r="1044" customFormat="false" ht="12.75" hidden="false" customHeight="false" outlineLevel="0" collapsed="false">
      <c r="A1044" s="1" t="s">
        <v>2</v>
      </c>
      <c r="B1044" s="1" t="s">
        <v>2481</v>
      </c>
      <c r="C1044" s="2" t="s">
        <v>2482</v>
      </c>
      <c r="D1044" s="3" t="s">
        <v>2482</v>
      </c>
      <c r="I1044" s="5"/>
    </row>
    <row r="1045" customFormat="false" ht="12.75" hidden="false" customHeight="false" outlineLevel="0" collapsed="false">
      <c r="A1045" s="1" t="s">
        <v>2</v>
      </c>
      <c r="B1045" s="1" t="s">
        <v>2483</v>
      </c>
      <c r="C1045" s="2" t="s">
        <v>2484</v>
      </c>
      <c r="D1045" s="3" t="s">
        <v>2484</v>
      </c>
      <c r="I1045" s="5"/>
    </row>
    <row r="1046" customFormat="false" ht="12.75" hidden="false" customHeight="false" outlineLevel="0" collapsed="false">
      <c r="A1046" s="1" t="s">
        <v>2</v>
      </c>
      <c r="B1046" s="1" t="s">
        <v>2485</v>
      </c>
      <c r="C1046" s="2" t="s">
        <v>2486</v>
      </c>
      <c r="D1046" s="3" t="s">
        <v>2486</v>
      </c>
      <c r="I1046" s="5"/>
    </row>
    <row r="1047" customFormat="false" ht="12.75" hidden="false" customHeight="false" outlineLevel="0" collapsed="false">
      <c r="A1047" s="1" t="s">
        <v>2</v>
      </c>
      <c r="B1047" s="1" t="s">
        <v>2487</v>
      </c>
      <c r="C1047" s="2" t="s">
        <v>2488</v>
      </c>
      <c r="D1047" s="3" t="s">
        <v>2488</v>
      </c>
      <c r="I1047" s="5"/>
    </row>
    <row r="1048" customFormat="false" ht="12.75" hidden="false" customHeight="false" outlineLevel="0" collapsed="false">
      <c r="A1048" s="1" t="s">
        <v>2</v>
      </c>
      <c r="B1048" s="1" t="s">
        <v>2489</v>
      </c>
      <c r="C1048" s="2" t="s">
        <v>2490</v>
      </c>
      <c r="D1048" s="3" t="s">
        <v>2490</v>
      </c>
      <c r="I1048" s="5"/>
    </row>
    <row r="1049" customFormat="false" ht="12.75" hidden="false" customHeight="false" outlineLevel="0" collapsed="false">
      <c r="A1049" s="1" t="s">
        <v>2</v>
      </c>
      <c r="B1049" s="1" t="s">
        <v>2491</v>
      </c>
      <c r="C1049" s="2" t="s">
        <v>2492</v>
      </c>
      <c r="D1049" s="3" t="s">
        <v>2492</v>
      </c>
      <c r="I1049" s="5"/>
    </row>
    <row r="1050" customFormat="false" ht="12.75" hidden="false" customHeight="false" outlineLevel="0" collapsed="false">
      <c r="A1050" s="1" t="s">
        <v>2</v>
      </c>
      <c r="B1050" s="1" t="s">
        <v>2493</v>
      </c>
      <c r="C1050" s="2" t="s">
        <v>2494</v>
      </c>
      <c r="D1050" s="3" t="s">
        <v>2494</v>
      </c>
      <c r="I1050" s="5"/>
    </row>
    <row r="1051" customFormat="false" ht="12.75" hidden="false" customHeight="false" outlineLevel="0" collapsed="false">
      <c r="A1051" s="1" t="s">
        <v>2</v>
      </c>
      <c r="B1051" s="1" t="s">
        <v>2495</v>
      </c>
      <c r="C1051" s="2" t="s">
        <v>2496</v>
      </c>
      <c r="D1051" s="3" t="s">
        <v>2496</v>
      </c>
      <c r="I1051" s="5"/>
    </row>
    <row r="1052" customFormat="false" ht="12.75" hidden="false" customHeight="false" outlineLevel="0" collapsed="false">
      <c r="A1052" s="1" t="s">
        <v>2</v>
      </c>
      <c r="B1052" s="1" t="s">
        <v>2497</v>
      </c>
      <c r="C1052" s="2" t="s">
        <v>2498</v>
      </c>
      <c r="D1052" s="3" t="s">
        <v>2498</v>
      </c>
      <c r="I1052" s="5"/>
    </row>
    <row r="1053" customFormat="false" ht="12.75" hidden="false" customHeight="false" outlineLevel="0" collapsed="false">
      <c r="A1053" s="1" t="s">
        <v>2</v>
      </c>
      <c r="B1053" s="1" t="s">
        <v>2499</v>
      </c>
      <c r="C1053" s="2" t="s">
        <v>2500</v>
      </c>
      <c r="D1053" s="3" t="s">
        <v>2500</v>
      </c>
      <c r="I1053" s="5"/>
    </row>
    <row r="1054" customFormat="false" ht="12.75" hidden="false" customHeight="false" outlineLevel="0" collapsed="false">
      <c r="A1054" s="1" t="s">
        <v>2</v>
      </c>
      <c r="B1054" s="1" t="s">
        <v>2501</v>
      </c>
      <c r="C1054" s="2" t="s">
        <v>2502</v>
      </c>
      <c r="D1054" s="3" t="s">
        <v>2502</v>
      </c>
      <c r="I1054" s="5"/>
    </row>
    <row r="1055" customFormat="false" ht="12.75" hidden="false" customHeight="false" outlineLevel="0" collapsed="false">
      <c r="A1055" s="1" t="s">
        <v>2</v>
      </c>
      <c r="B1055" s="1" t="s">
        <v>2503</v>
      </c>
      <c r="C1055" s="2" t="s">
        <v>2504</v>
      </c>
      <c r="D1055" s="3" t="s">
        <v>2504</v>
      </c>
      <c r="I1055" s="5"/>
    </row>
    <row r="1056" customFormat="false" ht="12.75" hidden="false" customHeight="false" outlineLevel="0" collapsed="false">
      <c r="A1056" s="1" t="s">
        <v>2</v>
      </c>
      <c r="B1056" s="1" t="s">
        <v>2505</v>
      </c>
      <c r="C1056" s="2" t="s">
        <v>2506</v>
      </c>
      <c r="D1056" s="3" t="s">
        <v>2506</v>
      </c>
      <c r="I1056" s="5"/>
    </row>
    <row r="1057" customFormat="false" ht="12.75" hidden="false" customHeight="false" outlineLevel="0" collapsed="false">
      <c r="A1057" s="1" t="s">
        <v>2</v>
      </c>
      <c r="B1057" s="1" t="s">
        <v>2507</v>
      </c>
      <c r="C1057" s="2" t="s">
        <v>2508</v>
      </c>
      <c r="D1057" s="3" t="s">
        <v>2508</v>
      </c>
      <c r="I1057" s="5"/>
    </row>
    <row r="1058" customFormat="false" ht="12.75" hidden="false" customHeight="false" outlineLevel="0" collapsed="false">
      <c r="A1058" s="1" t="s">
        <v>2</v>
      </c>
      <c r="B1058" s="1" t="s">
        <v>2509</v>
      </c>
      <c r="C1058" s="2" t="s">
        <v>2510</v>
      </c>
      <c r="D1058" s="3" t="s">
        <v>2510</v>
      </c>
      <c r="I1058" s="5"/>
    </row>
    <row r="1059" customFormat="false" ht="12.75" hidden="false" customHeight="false" outlineLevel="0" collapsed="false">
      <c r="A1059" s="1" t="s">
        <v>2</v>
      </c>
      <c r="B1059" s="1" t="s">
        <v>2511</v>
      </c>
      <c r="C1059" s="2" t="s">
        <v>2512</v>
      </c>
      <c r="D1059" s="3" t="s">
        <v>2512</v>
      </c>
      <c r="I1059" s="5"/>
    </row>
    <row r="1060" customFormat="false" ht="12.75" hidden="false" customHeight="false" outlineLevel="0" collapsed="false">
      <c r="A1060" s="1" t="s">
        <v>2</v>
      </c>
      <c r="B1060" s="1" t="s">
        <v>2513</v>
      </c>
      <c r="C1060" s="2" t="s">
        <v>2514</v>
      </c>
      <c r="D1060" s="3" t="s">
        <v>2514</v>
      </c>
      <c r="I1060" s="5"/>
    </row>
    <row r="1061" customFormat="false" ht="12.75" hidden="false" customHeight="false" outlineLevel="0" collapsed="false">
      <c r="A1061" s="1" t="s">
        <v>2</v>
      </c>
      <c r="B1061" s="1" t="s">
        <v>2515</v>
      </c>
      <c r="C1061" s="2" t="s">
        <v>2516</v>
      </c>
      <c r="D1061" s="3" t="s">
        <v>2516</v>
      </c>
      <c r="I1061" s="5"/>
    </row>
    <row r="1062" customFormat="false" ht="12.75" hidden="false" customHeight="false" outlineLevel="0" collapsed="false">
      <c r="A1062" s="1" t="s">
        <v>2</v>
      </c>
      <c r="B1062" s="1" t="s">
        <v>2517</v>
      </c>
      <c r="C1062" s="2" t="s">
        <v>2518</v>
      </c>
      <c r="D1062" s="3" t="s">
        <v>2518</v>
      </c>
      <c r="I1062" s="5"/>
    </row>
    <row r="1063" customFormat="false" ht="12.75" hidden="false" customHeight="false" outlineLevel="0" collapsed="false">
      <c r="A1063" s="1" t="s">
        <v>2</v>
      </c>
      <c r="B1063" s="1" t="s">
        <v>2519</v>
      </c>
      <c r="C1063" s="2" t="s">
        <v>2520</v>
      </c>
      <c r="D1063" s="3" t="s">
        <v>2520</v>
      </c>
      <c r="I1063" s="5"/>
    </row>
    <row r="1064" customFormat="false" ht="12.75" hidden="false" customHeight="false" outlineLevel="0" collapsed="false">
      <c r="A1064" s="1" t="s">
        <v>2</v>
      </c>
      <c r="B1064" s="1" t="s">
        <v>2521</v>
      </c>
      <c r="C1064" s="2" t="s">
        <v>2522</v>
      </c>
      <c r="D1064" s="3" t="s">
        <v>2522</v>
      </c>
      <c r="I1064" s="5"/>
    </row>
    <row r="1065" customFormat="false" ht="12.75" hidden="false" customHeight="false" outlineLevel="0" collapsed="false">
      <c r="A1065" s="1" t="s">
        <v>2</v>
      </c>
      <c r="B1065" s="1" t="s">
        <v>2523</v>
      </c>
      <c r="C1065" s="2" t="s">
        <v>2524</v>
      </c>
      <c r="D1065" s="3" t="s">
        <v>2524</v>
      </c>
      <c r="I1065" s="5"/>
    </row>
    <row r="1066" customFormat="false" ht="12.75" hidden="false" customHeight="false" outlineLevel="0" collapsed="false">
      <c r="A1066" s="1" t="s">
        <v>2</v>
      </c>
      <c r="B1066" s="1" t="s">
        <v>2525</v>
      </c>
      <c r="C1066" s="2" t="s">
        <v>2526</v>
      </c>
      <c r="D1066" s="3" t="s">
        <v>2526</v>
      </c>
      <c r="I1066" s="5"/>
    </row>
    <row r="1067" customFormat="false" ht="12.75" hidden="false" customHeight="false" outlineLevel="0" collapsed="false">
      <c r="A1067" s="1" t="s">
        <v>2</v>
      </c>
      <c r="B1067" s="1" t="s">
        <v>2527</v>
      </c>
      <c r="C1067" s="2" t="s">
        <v>2528</v>
      </c>
      <c r="D1067" s="3" t="s">
        <v>2528</v>
      </c>
      <c r="I1067" s="5"/>
    </row>
    <row r="1068" customFormat="false" ht="12.75" hidden="false" customHeight="false" outlineLevel="0" collapsed="false">
      <c r="A1068" s="1" t="s">
        <v>2</v>
      </c>
      <c r="B1068" s="1" t="s">
        <v>2529</v>
      </c>
      <c r="C1068" s="2" t="s">
        <v>2530</v>
      </c>
      <c r="D1068" s="3" t="s">
        <v>2530</v>
      </c>
      <c r="I1068" s="5"/>
    </row>
    <row r="1069" customFormat="false" ht="12.75" hidden="false" customHeight="false" outlineLevel="0" collapsed="false">
      <c r="A1069" s="1" t="s">
        <v>2</v>
      </c>
      <c r="B1069" s="1" t="s">
        <v>2531</v>
      </c>
      <c r="C1069" s="2" t="s">
        <v>2532</v>
      </c>
      <c r="D1069" s="3" t="s">
        <v>2532</v>
      </c>
      <c r="I1069" s="5"/>
    </row>
    <row r="1070" customFormat="false" ht="12.75" hidden="false" customHeight="false" outlineLevel="0" collapsed="false">
      <c r="A1070" s="1" t="s">
        <v>2</v>
      </c>
      <c r="B1070" s="1" t="s">
        <v>2533</v>
      </c>
      <c r="C1070" s="2" t="s">
        <v>2534</v>
      </c>
      <c r="D1070" s="3" t="s">
        <v>2534</v>
      </c>
      <c r="I1070" s="5"/>
    </row>
    <row r="1071" customFormat="false" ht="12.75" hidden="false" customHeight="false" outlineLevel="0" collapsed="false">
      <c r="A1071" s="1" t="s">
        <v>2</v>
      </c>
      <c r="B1071" s="1" t="s">
        <v>2535</v>
      </c>
      <c r="C1071" s="2" t="s">
        <v>2536</v>
      </c>
      <c r="D1071" s="3" t="s">
        <v>2536</v>
      </c>
      <c r="I1071" s="5"/>
    </row>
    <row r="1072" customFormat="false" ht="12.75" hidden="false" customHeight="false" outlineLevel="0" collapsed="false">
      <c r="A1072" s="1" t="s">
        <v>2</v>
      </c>
      <c r="B1072" s="1" t="s">
        <v>2537</v>
      </c>
      <c r="C1072" s="2" t="s">
        <v>2538</v>
      </c>
      <c r="D1072" s="3" t="s">
        <v>2538</v>
      </c>
      <c r="I1072" s="5"/>
    </row>
    <row r="1073" customFormat="false" ht="12.75" hidden="false" customHeight="false" outlineLevel="0" collapsed="false">
      <c r="A1073" s="1" t="s">
        <v>2</v>
      </c>
      <c r="B1073" s="1" t="s">
        <v>2539</v>
      </c>
      <c r="C1073" s="2" t="s">
        <v>2540</v>
      </c>
      <c r="D1073" s="3" t="s">
        <v>2540</v>
      </c>
      <c r="I1073" s="5"/>
    </row>
    <row r="1074" customFormat="false" ht="12.75" hidden="false" customHeight="false" outlineLevel="0" collapsed="false">
      <c r="A1074" s="1" t="s">
        <v>2</v>
      </c>
      <c r="B1074" s="1" t="s">
        <v>2541</v>
      </c>
      <c r="C1074" s="2" t="s">
        <v>2542</v>
      </c>
      <c r="D1074" s="3" t="s">
        <v>2542</v>
      </c>
      <c r="I1074" s="5"/>
    </row>
    <row r="1075" customFormat="false" ht="12.75" hidden="false" customHeight="false" outlineLevel="0" collapsed="false">
      <c r="A1075" s="1" t="s">
        <v>2</v>
      </c>
      <c r="B1075" s="1" t="s">
        <v>2543</v>
      </c>
      <c r="C1075" s="2" t="s">
        <v>2544</v>
      </c>
      <c r="D1075" s="3" t="s">
        <v>2544</v>
      </c>
      <c r="I1075" s="5"/>
    </row>
    <row r="1076" customFormat="false" ht="12.75" hidden="false" customHeight="false" outlineLevel="0" collapsed="false">
      <c r="A1076" s="1" t="s">
        <v>2</v>
      </c>
      <c r="B1076" s="1" t="s">
        <v>2545</v>
      </c>
      <c r="C1076" s="2" t="s">
        <v>2546</v>
      </c>
      <c r="D1076" s="3" t="s">
        <v>2546</v>
      </c>
      <c r="I1076" s="5"/>
    </row>
    <row r="1077" customFormat="false" ht="12.75" hidden="false" customHeight="false" outlineLevel="0" collapsed="false">
      <c r="A1077" s="1" t="s">
        <v>2</v>
      </c>
      <c r="B1077" s="1" t="s">
        <v>2547</v>
      </c>
      <c r="C1077" s="2" t="s">
        <v>2548</v>
      </c>
      <c r="D1077" s="3" t="s">
        <v>2548</v>
      </c>
      <c r="I1077" s="5"/>
    </row>
    <row r="1078" customFormat="false" ht="12.75" hidden="false" customHeight="false" outlineLevel="0" collapsed="false">
      <c r="A1078" s="1" t="s">
        <v>2</v>
      </c>
      <c r="B1078" s="1" t="s">
        <v>2549</v>
      </c>
      <c r="C1078" s="2" t="s">
        <v>2550</v>
      </c>
      <c r="D1078" s="3" t="s">
        <v>2550</v>
      </c>
      <c r="I1078" s="5"/>
    </row>
    <row r="1079" customFormat="false" ht="12.75" hidden="false" customHeight="false" outlineLevel="0" collapsed="false">
      <c r="A1079" s="1" t="s">
        <v>2</v>
      </c>
      <c r="B1079" s="1" t="s">
        <v>2551</v>
      </c>
      <c r="C1079" s="2" t="s">
        <v>2552</v>
      </c>
      <c r="D1079" s="3" t="s">
        <v>2552</v>
      </c>
      <c r="I1079" s="5"/>
    </row>
    <row r="1080" customFormat="false" ht="12.75" hidden="false" customHeight="false" outlineLevel="0" collapsed="false">
      <c r="A1080" s="1" t="s">
        <v>2</v>
      </c>
      <c r="B1080" s="1" t="s">
        <v>2553</v>
      </c>
      <c r="C1080" s="2" t="s">
        <v>2554</v>
      </c>
      <c r="D1080" s="3" t="s">
        <v>2554</v>
      </c>
      <c r="I1080" s="5"/>
    </row>
    <row r="1081" customFormat="false" ht="12.75" hidden="false" customHeight="false" outlineLevel="0" collapsed="false">
      <c r="A1081" s="1" t="s">
        <v>2</v>
      </c>
      <c r="B1081" s="1" t="s">
        <v>2555</v>
      </c>
      <c r="C1081" s="2" t="s">
        <v>2556</v>
      </c>
      <c r="D1081" s="3" t="s">
        <v>2556</v>
      </c>
      <c r="I1081" s="5"/>
    </row>
    <row r="1082" customFormat="false" ht="12.75" hidden="false" customHeight="false" outlineLevel="0" collapsed="false">
      <c r="A1082" s="1" t="s">
        <v>2</v>
      </c>
      <c r="B1082" s="1" t="s">
        <v>2557</v>
      </c>
      <c r="C1082" s="2" t="s">
        <v>2558</v>
      </c>
      <c r="D1082" s="3" t="s">
        <v>2558</v>
      </c>
      <c r="I1082" s="5"/>
    </row>
    <row r="1083" customFormat="false" ht="12.75" hidden="false" customHeight="false" outlineLevel="0" collapsed="false">
      <c r="A1083" s="1" t="s">
        <v>2</v>
      </c>
      <c r="B1083" s="1" t="s">
        <v>2559</v>
      </c>
      <c r="C1083" s="2" t="s">
        <v>2560</v>
      </c>
      <c r="D1083" s="3" t="s">
        <v>2560</v>
      </c>
      <c r="I1083" s="5"/>
    </row>
    <row r="1084" customFormat="false" ht="12.75" hidden="false" customHeight="false" outlineLevel="0" collapsed="false">
      <c r="A1084" s="1" t="s">
        <v>2</v>
      </c>
      <c r="B1084" s="1" t="s">
        <v>2561</v>
      </c>
      <c r="C1084" s="2" t="s">
        <v>2562</v>
      </c>
      <c r="D1084" s="3" t="s">
        <v>2562</v>
      </c>
      <c r="I1084" s="5"/>
    </row>
    <row r="1085" customFormat="false" ht="12.75" hidden="false" customHeight="false" outlineLevel="0" collapsed="false">
      <c r="A1085" s="1" t="s">
        <v>2</v>
      </c>
      <c r="B1085" s="1" t="s">
        <v>2563</v>
      </c>
      <c r="C1085" s="2" t="s">
        <v>2564</v>
      </c>
      <c r="D1085" s="3" t="s">
        <v>2564</v>
      </c>
      <c r="I1085" s="5"/>
    </row>
    <row r="1086" customFormat="false" ht="12.75" hidden="false" customHeight="false" outlineLevel="0" collapsed="false">
      <c r="A1086" s="1" t="s">
        <v>2</v>
      </c>
      <c r="B1086" s="1" t="s">
        <v>2565</v>
      </c>
      <c r="C1086" s="2" t="s">
        <v>2566</v>
      </c>
      <c r="D1086" s="3" t="s">
        <v>2566</v>
      </c>
      <c r="I1086" s="5"/>
    </row>
    <row r="1087" customFormat="false" ht="12.75" hidden="false" customHeight="false" outlineLevel="0" collapsed="false">
      <c r="A1087" s="1" t="s">
        <v>2</v>
      </c>
      <c r="B1087" s="1" t="s">
        <v>2567</v>
      </c>
      <c r="C1087" s="2" t="s">
        <v>2568</v>
      </c>
      <c r="D1087" s="3" t="s">
        <v>2568</v>
      </c>
      <c r="I1087" s="5"/>
    </row>
    <row r="1088" customFormat="false" ht="12.75" hidden="false" customHeight="false" outlineLevel="0" collapsed="false">
      <c r="A1088" s="1" t="s">
        <v>2</v>
      </c>
      <c r="B1088" s="1" t="s">
        <v>2569</v>
      </c>
      <c r="C1088" s="2" t="s">
        <v>2570</v>
      </c>
      <c r="D1088" s="3" t="s">
        <v>2570</v>
      </c>
      <c r="I1088" s="5"/>
    </row>
    <row r="1089" customFormat="false" ht="12.75" hidden="false" customHeight="false" outlineLevel="0" collapsed="false">
      <c r="A1089" s="1" t="s">
        <v>2</v>
      </c>
      <c r="B1089" s="1" t="s">
        <v>2571</v>
      </c>
      <c r="C1089" s="2" t="s">
        <v>2572</v>
      </c>
      <c r="D1089" s="3" t="s">
        <v>2572</v>
      </c>
      <c r="I1089" s="5"/>
    </row>
    <row r="1090" customFormat="false" ht="12.75" hidden="false" customHeight="false" outlineLevel="0" collapsed="false">
      <c r="A1090" s="1" t="s">
        <v>2</v>
      </c>
      <c r="B1090" s="1" t="s">
        <v>2573</v>
      </c>
      <c r="C1090" s="2" t="s">
        <v>2574</v>
      </c>
      <c r="D1090" s="3" t="s">
        <v>2574</v>
      </c>
      <c r="I1090" s="5"/>
    </row>
    <row r="1091" customFormat="false" ht="12.75" hidden="false" customHeight="false" outlineLevel="0" collapsed="false">
      <c r="A1091" s="1" t="s">
        <v>2</v>
      </c>
      <c r="B1091" s="1" t="s">
        <v>2575</v>
      </c>
      <c r="C1091" s="2" t="s">
        <v>2576</v>
      </c>
      <c r="D1091" s="3" t="s">
        <v>2576</v>
      </c>
      <c r="I1091" s="5"/>
    </row>
    <row r="1092" customFormat="false" ht="12.75" hidden="false" customHeight="false" outlineLevel="0" collapsed="false">
      <c r="A1092" s="1" t="s">
        <v>2</v>
      </c>
      <c r="B1092" s="1" t="s">
        <v>2577</v>
      </c>
      <c r="C1092" s="2" t="s">
        <v>2578</v>
      </c>
      <c r="D1092" s="3" t="s">
        <v>2578</v>
      </c>
      <c r="I1092" s="5"/>
    </row>
    <row r="1093" customFormat="false" ht="12.75" hidden="false" customHeight="false" outlineLevel="0" collapsed="false">
      <c r="A1093" s="1" t="s">
        <v>2</v>
      </c>
      <c r="B1093" s="1" t="s">
        <v>2579</v>
      </c>
      <c r="C1093" s="2" t="s">
        <v>2580</v>
      </c>
      <c r="D1093" s="3" t="s">
        <v>2580</v>
      </c>
      <c r="I1093" s="5"/>
    </row>
    <row r="1094" customFormat="false" ht="12.75" hidden="false" customHeight="false" outlineLevel="0" collapsed="false">
      <c r="A1094" s="1" t="s">
        <v>2</v>
      </c>
      <c r="B1094" s="1" t="s">
        <v>2581</v>
      </c>
      <c r="C1094" s="2" t="s">
        <v>2582</v>
      </c>
      <c r="D1094" s="3" t="s">
        <v>2582</v>
      </c>
      <c r="I1094" s="5"/>
    </row>
    <row r="1095" customFormat="false" ht="12.75" hidden="false" customHeight="false" outlineLevel="0" collapsed="false">
      <c r="A1095" s="1" t="s">
        <v>2</v>
      </c>
      <c r="B1095" s="1" t="s">
        <v>2583</v>
      </c>
      <c r="C1095" s="2" t="s">
        <v>2584</v>
      </c>
      <c r="D1095" s="3" t="s">
        <v>2584</v>
      </c>
      <c r="I1095" s="5"/>
    </row>
    <row r="1096" customFormat="false" ht="12.75" hidden="false" customHeight="false" outlineLevel="0" collapsed="false">
      <c r="A1096" s="1" t="s">
        <v>2</v>
      </c>
      <c r="B1096" s="1" t="s">
        <v>2585</v>
      </c>
      <c r="C1096" s="2" t="s">
        <v>2586</v>
      </c>
      <c r="D1096" s="3" t="s">
        <v>2586</v>
      </c>
      <c r="I1096" s="5"/>
    </row>
    <row r="1097" customFormat="false" ht="12.75" hidden="false" customHeight="false" outlineLevel="0" collapsed="false">
      <c r="A1097" s="1" t="s">
        <v>2</v>
      </c>
      <c r="B1097" s="1" t="s">
        <v>2587</v>
      </c>
      <c r="C1097" s="2" t="s">
        <v>2588</v>
      </c>
      <c r="D1097" s="3" t="s">
        <v>2588</v>
      </c>
      <c r="I1097" s="5"/>
    </row>
    <row r="1098" customFormat="false" ht="12.75" hidden="false" customHeight="false" outlineLevel="0" collapsed="false">
      <c r="A1098" s="1" t="s">
        <v>2</v>
      </c>
      <c r="B1098" s="1" t="s">
        <v>2589</v>
      </c>
      <c r="C1098" s="2" t="s">
        <v>2590</v>
      </c>
      <c r="D1098" s="3" t="s">
        <v>2590</v>
      </c>
      <c r="I1098" s="5"/>
    </row>
    <row r="1099" customFormat="false" ht="12.75" hidden="false" customHeight="false" outlineLevel="0" collapsed="false">
      <c r="A1099" s="1" t="s">
        <v>2</v>
      </c>
      <c r="B1099" s="1" t="s">
        <v>2591</v>
      </c>
      <c r="C1099" s="2" t="s">
        <v>2592</v>
      </c>
      <c r="D1099" s="3" t="s">
        <v>2592</v>
      </c>
      <c r="I1099" s="5"/>
    </row>
    <row r="1100" customFormat="false" ht="12.75" hidden="false" customHeight="false" outlineLevel="0" collapsed="false">
      <c r="A1100" s="1" t="s">
        <v>2</v>
      </c>
      <c r="B1100" s="1" t="s">
        <v>2593</v>
      </c>
      <c r="C1100" s="2" t="s">
        <v>2594</v>
      </c>
      <c r="D1100" s="3" t="s">
        <v>2594</v>
      </c>
      <c r="I1100" s="5"/>
    </row>
    <row r="1101" customFormat="false" ht="12.75" hidden="false" customHeight="false" outlineLevel="0" collapsed="false">
      <c r="A1101" s="1" t="s">
        <v>2</v>
      </c>
      <c r="B1101" s="1" t="s">
        <v>2595</v>
      </c>
      <c r="C1101" s="2" t="s">
        <v>2596</v>
      </c>
      <c r="D1101" s="3" t="s">
        <v>2596</v>
      </c>
      <c r="I1101" s="5"/>
    </row>
    <row r="1102" customFormat="false" ht="12.75" hidden="false" customHeight="false" outlineLevel="0" collapsed="false">
      <c r="A1102" s="1" t="s">
        <v>2</v>
      </c>
      <c r="B1102" s="1" t="s">
        <v>2597</v>
      </c>
      <c r="C1102" s="2" t="s">
        <v>2598</v>
      </c>
      <c r="D1102" s="3" t="s">
        <v>2598</v>
      </c>
      <c r="I1102" s="5"/>
    </row>
    <row r="1103" customFormat="false" ht="12.75" hidden="false" customHeight="false" outlineLevel="0" collapsed="false">
      <c r="A1103" s="1" t="s">
        <v>2</v>
      </c>
      <c r="B1103" s="1" t="s">
        <v>2599</v>
      </c>
      <c r="C1103" s="2" t="s">
        <v>2600</v>
      </c>
      <c r="D1103" s="3" t="s">
        <v>2600</v>
      </c>
      <c r="I1103" s="5"/>
    </row>
    <row r="1104" customFormat="false" ht="12.75" hidden="false" customHeight="false" outlineLevel="0" collapsed="false">
      <c r="A1104" s="1" t="s">
        <v>2</v>
      </c>
      <c r="B1104" s="1" t="s">
        <v>2601</v>
      </c>
      <c r="C1104" s="2" t="s">
        <v>2602</v>
      </c>
      <c r="D1104" s="3" t="s">
        <v>2602</v>
      </c>
      <c r="I1104" s="5"/>
    </row>
    <row r="1105" customFormat="false" ht="12.75" hidden="false" customHeight="false" outlineLevel="0" collapsed="false">
      <c r="A1105" s="1" t="s">
        <v>2</v>
      </c>
      <c r="B1105" s="1" t="s">
        <v>2603</v>
      </c>
      <c r="C1105" s="2" t="s">
        <v>2604</v>
      </c>
      <c r="D1105" s="3" t="s">
        <v>2604</v>
      </c>
      <c r="I1105" s="5"/>
    </row>
    <row r="1106" customFormat="false" ht="12.75" hidden="false" customHeight="false" outlineLevel="0" collapsed="false">
      <c r="A1106" s="1" t="s">
        <v>2</v>
      </c>
      <c r="B1106" s="1" t="s">
        <v>2605</v>
      </c>
      <c r="C1106" s="2" t="s">
        <v>2606</v>
      </c>
      <c r="D1106" s="3" t="s">
        <v>2606</v>
      </c>
      <c r="I1106" s="5"/>
    </row>
    <row r="1107" customFormat="false" ht="12.75" hidden="false" customHeight="false" outlineLevel="0" collapsed="false">
      <c r="A1107" s="1" t="s">
        <v>2</v>
      </c>
      <c r="B1107" s="1" t="s">
        <v>2607</v>
      </c>
      <c r="C1107" s="2" t="s">
        <v>2608</v>
      </c>
      <c r="D1107" s="3" t="s">
        <v>2608</v>
      </c>
      <c r="I1107" s="5"/>
    </row>
    <row r="1108" customFormat="false" ht="12.75" hidden="false" customHeight="false" outlineLevel="0" collapsed="false">
      <c r="A1108" s="1" t="s">
        <v>2</v>
      </c>
      <c r="B1108" s="1" t="s">
        <v>2609</v>
      </c>
      <c r="C1108" s="2" t="s">
        <v>2610</v>
      </c>
      <c r="D1108" s="3" t="s">
        <v>2610</v>
      </c>
      <c r="I1108" s="5"/>
    </row>
    <row r="1109" customFormat="false" ht="12.75" hidden="false" customHeight="false" outlineLevel="0" collapsed="false">
      <c r="A1109" s="1" t="s">
        <v>2</v>
      </c>
      <c r="B1109" s="1" t="s">
        <v>2611</v>
      </c>
      <c r="C1109" s="2" t="s">
        <v>2612</v>
      </c>
      <c r="D1109" s="3" t="s">
        <v>2612</v>
      </c>
      <c r="I1109" s="5"/>
    </row>
    <row r="1110" customFormat="false" ht="12.75" hidden="false" customHeight="false" outlineLevel="0" collapsed="false">
      <c r="A1110" s="1" t="s">
        <v>2</v>
      </c>
      <c r="B1110" s="1" t="s">
        <v>2613</v>
      </c>
      <c r="C1110" s="2" t="s">
        <v>2614</v>
      </c>
      <c r="D1110" s="3" t="s">
        <v>2614</v>
      </c>
      <c r="I1110" s="5"/>
    </row>
    <row r="1111" customFormat="false" ht="12.75" hidden="false" customHeight="false" outlineLevel="0" collapsed="false">
      <c r="A1111" s="1" t="s">
        <v>2</v>
      </c>
      <c r="B1111" s="1" t="s">
        <v>2615</v>
      </c>
      <c r="C1111" s="2" t="s">
        <v>2616</v>
      </c>
      <c r="D1111" s="3" t="s">
        <v>2616</v>
      </c>
      <c r="I1111" s="5"/>
    </row>
    <row r="1112" customFormat="false" ht="12.75" hidden="false" customHeight="false" outlineLevel="0" collapsed="false">
      <c r="A1112" s="1" t="s">
        <v>2</v>
      </c>
      <c r="B1112" s="1" t="s">
        <v>2617</v>
      </c>
      <c r="C1112" s="2" t="s">
        <v>2618</v>
      </c>
      <c r="D1112" s="3" t="s">
        <v>2618</v>
      </c>
      <c r="I1112" s="5"/>
    </row>
    <row r="1113" customFormat="false" ht="12.75" hidden="false" customHeight="false" outlineLevel="0" collapsed="false">
      <c r="A1113" s="1" t="s">
        <v>2</v>
      </c>
      <c r="B1113" s="1" t="s">
        <v>2619</v>
      </c>
      <c r="C1113" s="2" t="s">
        <v>2620</v>
      </c>
      <c r="D1113" s="3" t="s">
        <v>2620</v>
      </c>
      <c r="I1113" s="5"/>
    </row>
    <row r="1114" customFormat="false" ht="12.75" hidden="false" customHeight="false" outlineLevel="0" collapsed="false">
      <c r="A1114" s="1" t="s">
        <v>2</v>
      </c>
      <c r="B1114" s="1" t="s">
        <v>2621</v>
      </c>
      <c r="C1114" s="2" t="s">
        <v>2622</v>
      </c>
      <c r="D1114" s="3" t="s">
        <v>2622</v>
      </c>
      <c r="I1114" s="5"/>
    </row>
    <row r="1115" customFormat="false" ht="12.75" hidden="false" customHeight="false" outlineLevel="0" collapsed="false">
      <c r="A1115" s="1" t="s">
        <v>2</v>
      </c>
      <c r="B1115" s="1" t="s">
        <v>2623</v>
      </c>
      <c r="C1115" s="2" t="s">
        <v>2624</v>
      </c>
      <c r="D1115" s="3" t="s">
        <v>2624</v>
      </c>
      <c r="I1115" s="5"/>
    </row>
    <row r="1116" customFormat="false" ht="12.75" hidden="false" customHeight="false" outlineLevel="0" collapsed="false">
      <c r="A1116" s="1" t="s">
        <v>2</v>
      </c>
      <c r="B1116" s="1" t="s">
        <v>2625</v>
      </c>
      <c r="C1116" s="2" t="s">
        <v>2626</v>
      </c>
      <c r="D1116" s="3" t="s">
        <v>2626</v>
      </c>
      <c r="I1116" s="5"/>
    </row>
    <row r="1117" customFormat="false" ht="12.75" hidden="false" customHeight="false" outlineLevel="0" collapsed="false">
      <c r="A1117" s="1" t="s">
        <v>2</v>
      </c>
      <c r="B1117" s="1" t="s">
        <v>2627</v>
      </c>
      <c r="C1117" s="2" t="s">
        <v>2628</v>
      </c>
      <c r="D1117" s="3" t="s">
        <v>2628</v>
      </c>
      <c r="I1117" s="5"/>
    </row>
    <row r="1118" customFormat="false" ht="12.75" hidden="false" customHeight="false" outlineLevel="0" collapsed="false">
      <c r="A1118" s="1" t="s">
        <v>2</v>
      </c>
      <c r="B1118" s="1" t="s">
        <v>2629</v>
      </c>
      <c r="C1118" s="2" t="s">
        <v>2630</v>
      </c>
      <c r="D1118" s="3" t="s">
        <v>2630</v>
      </c>
      <c r="I1118" s="5"/>
    </row>
    <row r="1119" customFormat="false" ht="12.75" hidden="false" customHeight="false" outlineLevel="0" collapsed="false">
      <c r="A1119" s="1" t="s">
        <v>2</v>
      </c>
      <c r="B1119" s="1" t="s">
        <v>2631</v>
      </c>
      <c r="C1119" s="2" t="s">
        <v>2632</v>
      </c>
      <c r="D1119" s="3" t="s">
        <v>2632</v>
      </c>
      <c r="I1119" s="5"/>
    </row>
    <row r="1120" customFormat="false" ht="12.75" hidden="false" customHeight="false" outlineLevel="0" collapsed="false">
      <c r="A1120" s="1" t="s">
        <v>2</v>
      </c>
      <c r="B1120" s="1" t="s">
        <v>2633</v>
      </c>
      <c r="C1120" s="2" t="s">
        <v>2634</v>
      </c>
      <c r="D1120" s="3" t="s">
        <v>2634</v>
      </c>
      <c r="I1120" s="5"/>
    </row>
    <row r="1121" customFormat="false" ht="12.75" hidden="false" customHeight="false" outlineLevel="0" collapsed="false">
      <c r="A1121" s="1" t="s">
        <v>2</v>
      </c>
      <c r="B1121" s="1" t="s">
        <v>2635</v>
      </c>
      <c r="C1121" s="2" t="s">
        <v>2636</v>
      </c>
      <c r="D1121" s="3" t="s">
        <v>2636</v>
      </c>
      <c r="I1121" s="5"/>
    </row>
    <row r="1122" customFormat="false" ht="12.75" hidden="false" customHeight="false" outlineLevel="0" collapsed="false">
      <c r="A1122" s="1" t="s">
        <v>2</v>
      </c>
      <c r="B1122" s="1" t="s">
        <v>2637</v>
      </c>
      <c r="C1122" s="2" t="s">
        <v>2638</v>
      </c>
      <c r="D1122" s="3" t="s">
        <v>2638</v>
      </c>
      <c r="I1122" s="5"/>
    </row>
    <row r="1123" customFormat="false" ht="12.75" hidden="false" customHeight="false" outlineLevel="0" collapsed="false">
      <c r="A1123" s="1" t="s">
        <v>2</v>
      </c>
      <c r="B1123" s="1" t="s">
        <v>2639</v>
      </c>
      <c r="C1123" s="2" t="s">
        <v>2640</v>
      </c>
      <c r="D1123" s="3" t="s">
        <v>2640</v>
      </c>
      <c r="I1123" s="5"/>
    </row>
    <row r="1124" customFormat="false" ht="12.75" hidden="false" customHeight="false" outlineLevel="0" collapsed="false">
      <c r="A1124" s="1" t="s">
        <v>2</v>
      </c>
      <c r="B1124" s="1" t="s">
        <v>2641</v>
      </c>
      <c r="C1124" s="2" t="s">
        <v>2642</v>
      </c>
      <c r="D1124" s="3" t="s">
        <v>2642</v>
      </c>
      <c r="I1124" s="5"/>
    </row>
    <row r="1125" customFormat="false" ht="12.75" hidden="false" customHeight="false" outlineLevel="0" collapsed="false">
      <c r="A1125" s="1" t="s">
        <v>2</v>
      </c>
      <c r="B1125" s="1" t="s">
        <v>2643</v>
      </c>
      <c r="C1125" s="2" t="s">
        <v>2644</v>
      </c>
      <c r="D1125" s="3" t="s">
        <v>2644</v>
      </c>
      <c r="I1125" s="5"/>
    </row>
    <row r="1126" customFormat="false" ht="12.75" hidden="false" customHeight="false" outlineLevel="0" collapsed="false">
      <c r="A1126" s="1" t="s">
        <v>2</v>
      </c>
      <c r="B1126" s="1" t="s">
        <v>2645</v>
      </c>
      <c r="C1126" s="2" t="s">
        <v>2646</v>
      </c>
      <c r="D1126" s="3" t="s">
        <v>2646</v>
      </c>
      <c r="I1126" s="5"/>
    </row>
    <row r="1127" customFormat="false" ht="12.75" hidden="false" customHeight="false" outlineLevel="0" collapsed="false">
      <c r="A1127" s="1" t="s">
        <v>2</v>
      </c>
      <c r="B1127" s="1" t="s">
        <v>2647</v>
      </c>
      <c r="C1127" s="2" t="s">
        <v>2648</v>
      </c>
      <c r="D1127" s="3" t="s">
        <v>2648</v>
      </c>
      <c r="I1127" s="5"/>
    </row>
    <row r="1128" customFormat="false" ht="12.75" hidden="false" customHeight="false" outlineLevel="0" collapsed="false">
      <c r="A1128" s="1" t="s">
        <v>2</v>
      </c>
      <c r="B1128" s="1" t="s">
        <v>2649</v>
      </c>
      <c r="C1128" s="2" t="s">
        <v>2650</v>
      </c>
      <c r="D1128" s="3" t="s">
        <v>2650</v>
      </c>
      <c r="I1128" s="5"/>
    </row>
    <row r="1129" customFormat="false" ht="12.75" hidden="false" customHeight="false" outlineLevel="0" collapsed="false">
      <c r="A1129" s="1" t="s">
        <v>2</v>
      </c>
      <c r="B1129" s="1" t="s">
        <v>2651</v>
      </c>
      <c r="C1129" s="2" t="s">
        <v>2652</v>
      </c>
      <c r="D1129" s="3" t="s">
        <v>2652</v>
      </c>
      <c r="I1129" s="5"/>
    </row>
    <row r="1130" customFormat="false" ht="12.75" hidden="false" customHeight="false" outlineLevel="0" collapsed="false">
      <c r="A1130" s="1" t="s">
        <v>2</v>
      </c>
      <c r="B1130" s="1" t="s">
        <v>2653</v>
      </c>
      <c r="C1130" s="2" t="s">
        <v>2654</v>
      </c>
      <c r="D1130" s="3" t="s">
        <v>2654</v>
      </c>
      <c r="I1130" s="5"/>
    </row>
    <row r="1131" customFormat="false" ht="12.75" hidden="false" customHeight="false" outlineLevel="0" collapsed="false">
      <c r="A1131" s="1" t="s">
        <v>2</v>
      </c>
      <c r="B1131" s="1" t="s">
        <v>2655</v>
      </c>
      <c r="C1131" s="2" t="s">
        <v>2656</v>
      </c>
      <c r="D1131" s="3" t="s">
        <v>2656</v>
      </c>
      <c r="I1131" s="5"/>
    </row>
    <row r="1132" customFormat="false" ht="12.75" hidden="false" customHeight="false" outlineLevel="0" collapsed="false">
      <c r="A1132" s="1" t="s">
        <v>2</v>
      </c>
      <c r="B1132" s="1" t="s">
        <v>2657</v>
      </c>
      <c r="C1132" s="2" t="s">
        <v>2658</v>
      </c>
      <c r="D1132" s="3" t="s">
        <v>2658</v>
      </c>
      <c r="I1132" s="5"/>
    </row>
    <row r="1133" customFormat="false" ht="12.75" hidden="false" customHeight="false" outlineLevel="0" collapsed="false">
      <c r="A1133" s="1" t="s">
        <v>2</v>
      </c>
      <c r="B1133" s="1" t="s">
        <v>2659</v>
      </c>
      <c r="C1133" s="2" t="s">
        <v>2660</v>
      </c>
      <c r="D1133" s="3" t="s">
        <v>2660</v>
      </c>
      <c r="I1133" s="5"/>
    </row>
    <row r="1134" customFormat="false" ht="12.75" hidden="false" customHeight="false" outlineLevel="0" collapsed="false">
      <c r="A1134" s="1" t="s">
        <v>2</v>
      </c>
      <c r="B1134" s="1" t="s">
        <v>2661</v>
      </c>
      <c r="C1134" s="2" t="s">
        <v>2662</v>
      </c>
      <c r="D1134" s="3" t="s">
        <v>2662</v>
      </c>
      <c r="I1134" s="5"/>
    </row>
    <row r="1135" customFormat="false" ht="12.75" hidden="false" customHeight="false" outlineLevel="0" collapsed="false">
      <c r="A1135" s="1" t="s">
        <v>2</v>
      </c>
      <c r="B1135" s="1" t="s">
        <v>2663</v>
      </c>
      <c r="C1135" s="2" t="s">
        <v>2664</v>
      </c>
      <c r="D1135" s="3" t="s">
        <v>2664</v>
      </c>
      <c r="I1135" s="5"/>
    </row>
    <row r="1136" customFormat="false" ht="12.75" hidden="false" customHeight="false" outlineLevel="0" collapsed="false">
      <c r="A1136" s="1" t="s">
        <v>2</v>
      </c>
      <c r="B1136" s="1" t="s">
        <v>2665</v>
      </c>
      <c r="C1136" s="2" t="s">
        <v>2666</v>
      </c>
      <c r="D1136" s="3" t="s">
        <v>2666</v>
      </c>
      <c r="I1136" s="5"/>
    </row>
    <row r="1137" customFormat="false" ht="12.75" hidden="false" customHeight="false" outlineLevel="0" collapsed="false">
      <c r="A1137" s="1" t="s">
        <v>2</v>
      </c>
      <c r="B1137" s="1" t="s">
        <v>2667</v>
      </c>
      <c r="C1137" s="2" t="s">
        <v>2668</v>
      </c>
      <c r="D1137" s="3" t="s">
        <v>2668</v>
      </c>
      <c r="I1137" s="5"/>
    </row>
    <row r="1138" customFormat="false" ht="12.75" hidden="false" customHeight="false" outlineLevel="0" collapsed="false">
      <c r="A1138" s="1" t="s">
        <v>2</v>
      </c>
      <c r="B1138" s="1" t="s">
        <v>2669</v>
      </c>
      <c r="C1138" s="2" t="s">
        <v>2670</v>
      </c>
      <c r="D1138" s="3" t="s">
        <v>2670</v>
      </c>
      <c r="I1138" s="5"/>
    </row>
    <row r="1139" customFormat="false" ht="12.75" hidden="false" customHeight="false" outlineLevel="0" collapsed="false">
      <c r="A1139" s="1" t="s">
        <v>2</v>
      </c>
      <c r="B1139" s="1" t="s">
        <v>2671</v>
      </c>
      <c r="C1139" s="2" t="s">
        <v>2672</v>
      </c>
      <c r="D1139" s="3" t="s">
        <v>2672</v>
      </c>
      <c r="I1139" s="5"/>
    </row>
    <row r="1140" customFormat="false" ht="12.75" hidden="false" customHeight="false" outlineLevel="0" collapsed="false">
      <c r="A1140" s="1" t="s">
        <v>2</v>
      </c>
      <c r="B1140" s="1" t="s">
        <v>2673</v>
      </c>
      <c r="C1140" s="2" t="s">
        <v>2674</v>
      </c>
      <c r="D1140" s="3" t="s">
        <v>2674</v>
      </c>
      <c r="I1140" s="5"/>
    </row>
    <row r="1141" customFormat="false" ht="12.75" hidden="false" customHeight="false" outlineLevel="0" collapsed="false">
      <c r="A1141" s="1" t="s">
        <v>2</v>
      </c>
      <c r="B1141" s="1" t="s">
        <v>2675</v>
      </c>
      <c r="C1141" s="2" t="s">
        <v>2676</v>
      </c>
      <c r="D1141" s="3" t="s">
        <v>2676</v>
      </c>
      <c r="I1141" s="5"/>
    </row>
    <row r="1142" customFormat="false" ht="12.75" hidden="false" customHeight="false" outlineLevel="0" collapsed="false">
      <c r="A1142" s="1" t="s">
        <v>2</v>
      </c>
      <c r="B1142" s="1" t="s">
        <v>2677</v>
      </c>
      <c r="C1142" s="2" t="s">
        <v>2678</v>
      </c>
      <c r="D1142" s="3" t="s">
        <v>2678</v>
      </c>
      <c r="I1142" s="5"/>
    </row>
    <row r="1143" customFormat="false" ht="12.75" hidden="false" customHeight="false" outlineLevel="0" collapsed="false">
      <c r="A1143" s="1" t="s">
        <v>2</v>
      </c>
      <c r="B1143" s="1" t="s">
        <v>2679</v>
      </c>
      <c r="C1143" s="2" t="s">
        <v>2680</v>
      </c>
      <c r="D1143" s="3" t="s">
        <v>2680</v>
      </c>
      <c r="I1143" s="5"/>
    </row>
    <row r="1144" customFormat="false" ht="12.75" hidden="false" customHeight="false" outlineLevel="0" collapsed="false">
      <c r="A1144" s="1" t="s">
        <v>2</v>
      </c>
      <c r="B1144" s="1" t="s">
        <v>2681</v>
      </c>
      <c r="C1144" s="2" t="s">
        <v>2682</v>
      </c>
      <c r="D1144" s="3" t="s">
        <v>2682</v>
      </c>
      <c r="I1144" s="5"/>
    </row>
    <row r="1145" customFormat="false" ht="12.75" hidden="false" customHeight="false" outlineLevel="0" collapsed="false">
      <c r="A1145" s="1" t="s">
        <v>2</v>
      </c>
      <c r="B1145" s="1" t="s">
        <v>2683</v>
      </c>
      <c r="C1145" s="2" t="s">
        <v>2684</v>
      </c>
      <c r="D1145" s="3" t="s">
        <v>2684</v>
      </c>
      <c r="I1145" s="5"/>
    </row>
    <row r="1146" customFormat="false" ht="12.75" hidden="false" customHeight="false" outlineLevel="0" collapsed="false">
      <c r="A1146" s="1" t="s">
        <v>2</v>
      </c>
      <c r="B1146" s="1" t="s">
        <v>2685</v>
      </c>
      <c r="C1146" s="2" t="s">
        <v>2394</v>
      </c>
      <c r="D1146" s="3" t="s">
        <v>2394</v>
      </c>
      <c r="I1146" s="5"/>
    </row>
    <row r="1147" customFormat="false" ht="12.75" hidden="false" customHeight="false" outlineLevel="0" collapsed="false">
      <c r="A1147" s="1" t="s">
        <v>2</v>
      </c>
      <c r="B1147" s="1" t="s">
        <v>2686</v>
      </c>
      <c r="C1147" s="2" t="s">
        <v>2394</v>
      </c>
      <c r="D1147" s="3" t="s">
        <v>2394</v>
      </c>
      <c r="I1147" s="5"/>
    </row>
    <row r="1148" customFormat="false" ht="12.75" hidden="false" customHeight="false" outlineLevel="0" collapsed="false">
      <c r="A1148" s="1" t="s">
        <v>2</v>
      </c>
      <c r="B1148" s="1" t="s">
        <v>2687</v>
      </c>
      <c r="C1148" s="2" t="s">
        <v>2394</v>
      </c>
      <c r="D1148" s="3" t="s">
        <v>2394</v>
      </c>
      <c r="I1148" s="5"/>
    </row>
    <row r="1149" customFormat="false" ht="12.75" hidden="false" customHeight="false" outlineLevel="0" collapsed="false">
      <c r="A1149" s="1" t="s">
        <v>2</v>
      </c>
      <c r="B1149" s="1" t="s">
        <v>2688</v>
      </c>
      <c r="C1149" s="2" t="s">
        <v>2394</v>
      </c>
      <c r="D1149" s="3" t="s">
        <v>2394</v>
      </c>
      <c r="I1149" s="5"/>
    </row>
    <row r="1150" customFormat="false" ht="12.75" hidden="false" customHeight="false" outlineLevel="0" collapsed="false">
      <c r="A1150" s="1" t="s">
        <v>2</v>
      </c>
      <c r="B1150" s="1" t="s">
        <v>2689</v>
      </c>
      <c r="C1150" s="2" t="s">
        <v>2394</v>
      </c>
      <c r="D1150" s="3" t="s">
        <v>2394</v>
      </c>
      <c r="I1150" s="5"/>
    </row>
    <row r="1151" customFormat="false" ht="12.75" hidden="false" customHeight="false" outlineLevel="0" collapsed="false">
      <c r="A1151" s="1" t="s">
        <v>2</v>
      </c>
      <c r="B1151" s="1" t="s">
        <v>2690</v>
      </c>
      <c r="C1151" s="2" t="s">
        <v>2394</v>
      </c>
      <c r="D1151" s="3" t="s">
        <v>2394</v>
      </c>
      <c r="I1151" s="5"/>
    </row>
    <row r="1152" customFormat="false" ht="12.75" hidden="false" customHeight="false" outlineLevel="0" collapsed="false">
      <c r="I1152" s="5"/>
    </row>
    <row r="1153" customFormat="false" ht="12.75" hidden="false" customHeight="false" outlineLevel="0" collapsed="false">
      <c r="I1153" s="5"/>
    </row>
    <row r="1154" customFormat="false" ht="12.75" hidden="false" customHeight="false" outlineLevel="0" collapsed="false">
      <c r="I1154" s="5"/>
    </row>
    <row r="1155" customFormat="false" ht="12.75" hidden="false" customHeight="false" outlineLevel="0" collapsed="false">
      <c r="I1155" s="5"/>
    </row>
    <row r="1156" customFormat="false" ht="12.75" hidden="false" customHeight="false" outlineLevel="0" collapsed="false">
      <c r="I1156" s="5"/>
    </row>
    <row r="1157" customFormat="false" ht="12.75" hidden="false" customHeight="false" outlineLevel="0" collapsed="false">
      <c r="I1157" s="5"/>
    </row>
    <row r="1158" customFormat="false" ht="12.75" hidden="false" customHeight="false" outlineLevel="0" collapsed="false">
      <c r="A1158" s="1" t="s">
        <v>0</v>
      </c>
      <c r="I1158" s="5"/>
    </row>
    <row r="1159" customFormat="false" ht="12.75" hidden="false" customHeight="false" outlineLevel="0" collapsed="false">
      <c r="A1159" s="1" t="s">
        <v>2691</v>
      </c>
      <c r="I1159" s="5"/>
    </row>
    <row r="1160" customFormat="false" ht="12.75" hidden="false" customHeight="false" outlineLevel="0" collapsed="false">
      <c r="A1160" s="1" t="s">
        <v>0</v>
      </c>
      <c r="I1160" s="5"/>
    </row>
    <row r="1161" customFormat="false" ht="12.75" hidden="false" customHeight="false" outlineLevel="0" collapsed="false">
      <c r="I1161" s="5"/>
    </row>
    <row r="1162" customFormat="false" ht="12.75" hidden="false" customHeight="false" outlineLevel="0" collapsed="false">
      <c r="A1162" s="1" t="s">
        <v>2692</v>
      </c>
      <c r="I1162" s="5"/>
    </row>
    <row r="1163" customFormat="false" ht="12.75" hidden="false" customHeight="false" outlineLevel="0" collapsed="false">
      <c r="A1163" s="1" t="s">
        <v>2</v>
      </c>
      <c r="B1163" s="1" t="s">
        <v>2693</v>
      </c>
      <c r="C1163" s="2" t="s">
        <v>2694</v>
      </c>
      <c r="D1163" s="3" t="s">
        <v>2695</v>
      </c>
      <c r="I1163" s="5"/>
    </row>
    <row r="1164" customFormat="false" ht="12.75" hidden="false" customHeight="false" outlineLevel="0" collapsed="false">
      <c r="A1164" s="1" t="s">
        <v>2</v>
      </c>
      <c r="B1164" s="1" t="s">
        <v>2696</v>
      </c>
      <c r="C1164" s="2" t="s">
        <v>2697</v>
      </c>
      <c r="D1164" s="3" t="s">
        <v>2698</v>
      </c>
      <c r="I1164" s="5"/>
    </row>
    <row r="1165" customFormat="false" ht="12.75" hidden="false" customHeight="false" outlineLevel="0" collapsed="false">
      <c r="A1165" s="1" t="s">
        <v>2</v>
      </c>
      <c r="B1165" s="1" t="s">
        <v>2699</v>
      </c>
      <c r="C1165" s="2" t="s">
        <v>2700</v>
      </c>
      <c r="D1165" s="3" t="s">
        <v>2700</v>
      </c>
      <c r="I1165" s="5"/>
    </row>
    <row r="1166" customFormat="false" ht="12.75" hidden="false" customHeight="false" outlineLevel="0" collapsed="false">
      <c r="I1166" s="5"/>
    </row>
    <row r="1167" customFormat="false" ht="12.75" hidden="false" customHeight="false" outlineLevel="0" collapsed="false">
      <c r="A1167" s="1" t="s">
        <v>2701</v>
      </c>
      <c r="I1167" s="5"/>
    </row>
    <row r="1168" customFormat="false" ht="12.75" hidden="false" customHeight="false" outlineLevel="0" collapsed="false">
      <c r="A1168" s="1" t="s">
        <v>2702</v>
      </c>
      <c r="I1168" s="5"/>
    </row>
    <row r="1169" customFormat="false" ht="12.75" hidden="false" customHeight="false" outlineLevel="0" collapsed="false">
      <c r="A1169" s="1" t="s">
        <v>2</v>
      </c>
      <c r="B1169" s="1" t="s">
        <v>2703</v>
      </c>
      <c r="C1169" s="2" t="s">
        <v>2704</v>
      </c>
      <c r="D1169" s="3" t="s">
        <v>2705</v>
      </c>
      <c r="E1169" s="4" t="s">
        <v>2706</v>
      </c>
      <c r="I1169" s="5"/>
    </row>
    <row r="1170" customFormat="false" ht="12.75" hidden="false" customHeight="false" outlineLevel="0" collapsed="false">
      <c r="A1170" s="1" t="s">
        <v>2</v>
      </c>
      <c r="B1170" s="1" t="s">
        <v>2707</v>
      </c>
      <c r="C1170" s="2" t="s">
        <v>2708</v>
      </c>
      <c r="D1170" s="3" t="s">
        <v>2709</v>
      </c>
      <c r="E1170" s="4" t="s">
        <v>2710</v>
      </c>
      <c r="I1170" s="5"/>
    </row>
    <row r="1171" customFormat="false" ht="12.75" hidden="false" customHeight="false" outlineLevel="0" collapsed="false">
      <c r="A1171" s="1" t="s">
        <v>2</v>
      </c>
      <c r="B1171" s="1" t="s">
        <v>2711</v>
      </c>
      <c r="C1171" s="2" t="s">
        <v>2712</v>
      </c>
      <c r="D1171" s="3" t="s">
        <v>2713</v>
      </c>
      <c r="E1171" s="4" t="s">
        <v>2714</v>
      </c>
      <c r="I1171" s="5"/>
    </row>
    <row r="1172" customFormat="false" ht="12.75" hidden="false" customHeight="false" outlineLevel="0" collapsed="false">
      <c r="A1172" s="1" t="s">
        <v>2</v>
      </c>
      <c r="B1172" s="1" t="s">
        <v>2715</v>
      </c>
      <c r="C1172" s="2" t="s">
        <v>2716</v>
      </c>
      <c r="D1172" s="3" t="s">
        <v>2717</v>
      </c>
      <c r="I1172" s="5"/>
    </row>
    <row r="1173" customFormat="false" ht="25.5" hidden="false" customHeight="false" outlineLevel="0" collapsed="false">
      <c r="A1173" s="1" t="s">
        <v>2</v>
      </c>
      <c r="B1173" s="1" t="s">
        <v>2718</v>
      </c>
      <c r="C1173" s="2" t="s">
        <v>2719</v>
      </c>
      <c r="D1173" s="3" t="s">
        <v>2720</v>
      </c>
      <c r="I1173" s="5"/>
    </row>
    <row r="1174" customFormat="false" ht="12.75" hidden="false" customHeight="false" outlineLevel="0" collapsed="false">
      <c r="A1174" s="1" t="s">
        <v>2</v>
      </c>
      <c r="B1174" s="1" t="s">
        <v>2721</v>
      </c>
      <c r="C1174" s="2" t="s">
        <v>2722</v>
      </c>
      <c r="D1174" s="3" t="s">
        <v>2723</v>
      </c>
      <c r="I1174" s="5"/>
    </row>
    <row r="1175" customFormat="false" ht="12.75" hidden="false" customHeight="false" outlineLevel="0" collapsed="false">
      <c r="A1175" s="1" t="s">
        <v>2</v>
      </c>
      <c r="B1175" s="1" t="s">
        <v>2724</v>
      </c>
      <c r="C1175" s="2" t="s">
        <v>2725</v>
      </c>
      <c r="D1175" s="3" t="s">
        <v>2726</v>
      </c>
      <c r="I1175" s="5"/>
    </row>
    <row r="1176" customFormat="false" ht="12.75" hidden="false" customHeight="false" outlineLevel="0" collapsed="false">
      <c r="A1176" s="1" t="s">
        <v>2</v>
      </c>
      <c r="B1176" s="1" t="s">
        <v>2727</v>
      </c>
      <c r="C1176" s="2" t="s">
        <v>2728</v>
      </c>
      <c r="D1176" s="3" t="s">
        <v>2729</v>
      </c>
      <c r="I1176" s="5"/>
    </row>
    <row r="1177" customFormat="false" ht="12.75" hidden="false" customHeight="false" outlineLevel="0" collapsed="false">
      <c r="A1177" s="1" t="s">
        <v>2</v>
      </c>
      <c r="B1177" s="1" t="s">
        <v>2730</v>
      </c>
      <c r="C1177" s="2" t="s">
        <v>2731</v>
      </c>
      <c r="D1177" s="3" t="s">
        <v>2732</v>
      </c>
      <c r="I1177" s="5"/>
    </row>
    <row r="1178" customFormat="false" ht="12.75" hidden="false" customHeight="false" outlineLevel="0" collapsed="false">
      <c r="A1178" s="1" t="s">
        <v>2</v>
      </c>
      <c r="B1178" s="1" t="s">
        <v>2733</v>
      </c>
      <c r="C1178" s="2" t="s">
        <v>2734</v>
      </c>
      <c r="D1178" s="3" t="s">
        <v>2735</v>
      </c>
      <c r="I1178" s="5"/>
    </row>
    <row r="1179" customFormat="false" ht="12.75" hidden="false" customHeight="false" outlineLevel="0" collapsed="false">
      <c r="A1179" s="1" t="s">
        <v>2</v>
      </c>
      <c r="B1179" s="1" t="s">
        <v>2736</v>
      </c>
      <c r="C1179" s="2" t="s">
        <v>2737</v>
      </c>
      <c r="D1179" s="3" t="s">
        <v>2738</v>
      </c>
      <c r="I1179" s="5"/>
    </row>
    <row r="1180" customFormat="false" ht="12.75" hidden="false" customHeight="false" outlineLevel="0" collapsed="false">
      <c r="A1180" s="1" t="s">
        <v>2</v>
      </c>
      <c r="B1180" s="1" t="s">
        <v>2739</v>
      </c>
      <c r="C1180" s="2" t="s">
        <v>2740</v>
      </c>
      <c r="D1180" s="3" t="s">
        <v>2741</v>
      </c>
      <c r="E1180" s="10" t="s">
        <v>2742</v>
      </c>
      <c r="I1180" s="5"/>
    </row>
    <row r="1181" customFormat="false" ht="12.75" hidden="false" customHeight="false" outlineLevel="0" collapsed="false">
      <c r="I1181" s="5"/>
    </row>
    <row r="1182" customFormat="false" ht="12.75" hidden="false" customHeight="false" outlineLevel="0" collapsed="false">
      <c r="A1182" s="1" t="s">
        <v>2</v>
      </c>
      <c r="B1182" s="1" t="s">
        <v>2743</v>
      </c>
      <c r="C1182" s="2" t="s">
        <v>2744</v>
      </c>
      <c r="D1182" s="3" t="s">
        <v>2745</v>
      </c>
      <c r="I1182" s="5"/>
    </row>
    <row r="1183" customFormat="false" ht="12.75" hidden="false" customHeight="false" outlineLevel="0" collapsed="false">
      <c r="I1183" s="5"/>
    </row>
    <row r="1184" customFormat="false" ht="12.75" hidden="false" customHeight="false" outlineLevel="0" collapsed="false">
      <c r="I1184" s="5"/>
    </row>
    <row r="1185" customFormat="false" ht="12.75" hidden="false" customHeight="false" outlineLevel="0" collapsed="false">
      <c r="A1185" s="1" t="s">
        <v>2746</v>
      </c>
      <c r="I1185" s="5"/>
    </row>
    <row r="1186" customFormat="false" ht="12.75" hidden="false" customHeight="false" outlineLevel="0" collapsed="false">
      <c r="A1186" s="1" t="s">
        <v>2702</v>
      </c>
      <c r="I1186" s="5"/>
    </row>
    <row r="1187" customFormat="false" ht="12.75" hidden="false" customHeight="false" outlineLevel="0" collapsed="false">
      <c r="A1187" s="1" t="s">
        <v>2747</v>
      </c>
      <c r="I1187" s="5"/>
    </row>
    <row r="1188" customFormat="false" ht="12.75" hidden="false" customHeight="false" outlineLevel="0" collapsed="false">
      <c r="A1188" s="1" t="s">
        <v>2748</v>
      </c>
      <c r="I1188" s="5"/>
    </row>
    <row r="1189" customFormat="false" ht="12.75" hidden="false" customHeight="false" outlineLevel="0" collapsed="false">
      <c r="A1189" s="1" t="s">
        <v>2</v>
      </c>
      <c r="B1189" s="1" t="s">
        <v>2749</v>
      </c>
      <c r="C1189" s="2" t="s">
        <v>2750</v>
      </c>
      <c r="D1189" s="3" t="s">
        <v>2751</v>
      </c>
      <c r="I1189" s="5"/>
    </row>
    <row r="1190" customFormat="false" ht="12.75" hidden="false" customHeight="false" outlineLevel="0" collapsed="false">
      <c r="A1190" s="1" t="s">
        <v>2</v>
      </c>
      <c r="B1190" s="1" t="s">
        <v>2752</v>
      </c>
      <c r="C1190" s="2" t="s">
        <v>2753</v>
      </c>
      <c r="D1190" s="3" t="s">
        <v>2754</v>
      </c>
      <c r="I1190" s="5"/>
    </row>
    <row r="1191" customFormat="false" ht="12.75" hidden="false" customHeight="false" outlineLevel="0" collapsed="false">
      <c r="A1191" s="1" t="s">
        <v>2</v>
      </c>
      <c r="B1191" s="1" t="s">
        <v>2755</v>
      </c>
      <c r="C1191" s="2" t="s">
        <v>2756</v>
      </c>
      <c r="D1191" s="3" t="s">
        <v>2757</v>
      </c>
      <c r="I1191" s="5"/>
    </row>
    <row r="1192" customFormat="false" ht="12.75" hidden="false" customHeight="false" outlineLevel="0" collapsed="false">
      <c r="A1192" s="1" t="s">
        <v>2</v>
      </c>
      <c r="B1192" s="1" t="s">
        <v>2758</v>
      </c>
      <c r="C1192" s="2" t="s">
        <v>2064</v>
      </c>
      <c r="D1192" s="3" t="s">
        <v>2065</v>
      </c>
      <c r="E1192" s="10" t="s">
        <v>2066</v>
      </c>
      <c r="I1192" s="5"/>
    </row>
    <row r="1193" customFormat="false" ht="12.75" hidden="false" customHeight="false" outlineLevel="0" collapsed="false">
      <c r="A1193" s="1" t="s">
        <v>2</v>
      </c>
      <c r="B1193" s="1" t="s">
        <v>2759</v>
      </c>
      <c r="C1193" s="2" t="s">
        <v>2760</v>
      </c>
      <c r="D1193" s="3" t="s">
        <v>2761</v>
      </c>
      <c r="I1193" s="5"/>
    </row>
    <row r="1194" customFormat="false" ht="12.75" hidden="false" customHeight="false" outlineLevel="0" collapsed="false">
      <c r="A1194" s="1" t="s">
        <v>2</v>
      </c>
      <c r="B1194" s="1" t="s">
        <v>2762</v>
      </c>
      <c r="C1194" s="2" t="s">
        <v>2057</v>
      </c>
      <c r="D1194" s="3" t="s">
        <v>2058</v>
      </c>
      <c r="I1194" s="5"/>
    </row>
    <row r="1195" customFormat="false" ht="12.75" hidden="false" customHeight="false" outlineLevel="0" collapsed="false">
      <c r="A1195" s="1" t="s">
        <v>2</v>
      </c>
      <c r="B1195" s="1" t="s">
        <v>2763</v>
      </c>
      <c r="C1195" s="2" t="s">
        <v>2045</v>
      </c>
      <c r="D1195" s="3" t="s">
        <v>2046</v>
      </c>
      <c r="I1195" s="5"/>
    </row>
    <row r="1196" customFormat="false" ht="12.75" hidden="false" customHeight="false" outlineLevel="0" collapsed="false">
      <c r="A1196" s="1" t="s">
        <v>2</v>
      </c>
      <c r="B1196" s="1" t="s">
        <v>2764</v>
      </c>
      <c r="C1196" s="2" t="s">
        <v>2765</v>
      </c>
      <c r="D1196" s="3" t="s">
        <v>2766</v>
      </c>
      <c r="I1196" s="5"/>
    </row>
    <row r="1197" customFormat="false" ht="12.75" hidden="false" customHeight="false" outlineLevel="0" collapsed="false">
      <c r="A1197" s="1" t="s">
        <v>2</v>
      </c>
      <c r="B1197" s="1" t="s">
        <v>2767</v>
      </c>
      <c r="C1197" s="2" t="s">
        <v>2768</v>
      </c>
      <c r="D1197" s="3" t="s">
        <v>2769</v>
      </c>
      <c r="I1197" s="5"/>
    </row>
    <row r="1198" customFormat="false" ht="12.75" hidden="false" customHeight="false" outlineLevel="0" collapsed="false">
      <c r="A1198" s="1" t="s">
        <v>2</v>
      </c>
      <c r="B1198" s="1" t="s">
        <v>2770</v>
      </c>
      <c r="C1198" s="2" t="s">
        <v>2771</v>
      </c>
      <c r="D1198" s="3" t="s">
        <v>2772</v>
      </c>
      <c r="I1198" s="5"/>
    </row>
    <row r="1199" customFormat="false" ht="12.75" hidden="false" customHeight="false" outlineLevel="0" collapsed="false">
      <c r="I1199" s="5"/>
    </row>
    <row r="1200" customFormat="false" ht="12.75" hidden="false" customHeight="false" outlineLevel="0" collapsed="false">
      <c r="A1200" s="1" t="s">
        <v>2773</v>
      </c>
      <c r="I1200" s="5"/>
    </row>
    <row r="1201" customFormat="false" ht="12.75" hidden="false" customHeight="false" outlineLevel="0" collapsed="false">
      <c r="A1201" s="1" t="s">
        <v>2702</v>
      </c>
      <c r="I1201" s="5"/>
    </row>
    <row r="1202" customFormat="false" ht="12.75" hidden="false" customHeight="false" outlineLevel="0" collapsed="false">
      <c r="A1202" s="1" t="s">
        <v>2747</v>
      </c>
      <c r="I1202" s="5"/>
    </row>
    <row r="1203" customFormat="false" ht="12.75" hidden="false" customHeight="false" outlineLevel="0" collapsed="false">
      <c r="A1203" s="1" t="s">
        <v>2748</v>
      </c>
      <c r="I1203" s="5"/>
    </row>
    <row r="1204" customFormat="false" ht="12.75" hidden="false" customHeight="false" outlineLevel="0" collapsed="false">
      <c r="A1204" s="1" t="s">
        <v>2</v>
      </c>
      <c r="B1204" s="1" t="s">
        <v>2774</v>
      </c>
      <c r="C1204" s="2" t="s">
        <v>2775</v>
      </c>
      <c r="D1204" s="3" t="s">
        <v>2776</v>
      </c>
      <c r="I1204" s="5"/>
    </row>
    <row r="1205" customFormat="false" ht="12.75" hidden="false" customHeight="false" outlineLevel="0" collapsed="false">
      <c r="A1205" s="1" t="s">
        <v>2</v>
      </c>
      <c r="B1205" s="1" t="s">
        <v>2777</v>
      </c>
      <c r="C1205" s="2" t="s">
        <v>2778</v>
      </c>
      <c r="D1205" s="3" t="s">
        <v>2779</v>
      </c>
      <c r="I1205" s="5"/>
    </row>
    <row r="1206" customFormat="false" ht="12.75" hidden="false" customHeight="false" outlineLevel="0" collapsed="false">
      <c r="A1206" s="1" t="s">
        <v>2</v>
      </c>
      <c r="B1206" s="1" t="s">
        <v>2780</v>
      </c>
      <c r="C1206" s="2" t="s">
        <v>2781</v>
      </c>
      <c r="D1206" s="3" t="s">
        <v>2782</v>
      </c>
      <c r="I1206" s="5"/>
    </row>
    <row r="1207" customFormat="false" ht="12.75" hidden="false" customHeight="false" outlineLevel="0" collapsed="false">
      <c r="A1207" s="1" t="s">
        <v>2</v>
      </c>
      <c r="B1207" s="1" t="s">
        <v>2783</v>
      </c>
      <c r="C1207" s="2" t="s">
        <v>2784</v>
      </c>
      <c r="D1207" s="3" t="s">
        <v>2784</v>
      </c>
      <c r="E1207" s="10" t="s">
        <v>2785</v>
      </c>
      <c r="I1207" s="5"/>
    </row>
    <row r="1208" customFormat="false" ht="12.75" hidden="false" customHeight="false" outlineLevel="0" collapsed="false">
      <c r="I1208" s="5"/>
    </row>
    <row r="1209" customFormat="false" ht="12.75" hidden="false" customHeight="false" outlineLevel="0" collapsed="false">
      <c r="A1209" s="1" t="s">
        <v>2786</v>
      </c>
      <c r="I1209" s="5"/>
    </row>
    <row r="1210" customFormat="false" ht="12.75" hidden="false" customHeight="false" outlineLevel="0" collapsed="false">
      <c r="A1210" s="1" t="s">
        <v>2787</v>
      </c>
      <c r="I1210" s="5"/>
    </row>
    <row r="1211" customFormat="false" ht="12.75" hidden="false" customHeight="false" outlineLevel="0" collapsed="false">
      <c r="A1211" s="1" t="s">
        <v>2748</v>
      </c>
      <c r="I1211" s="5"/>
    </row>
    <row r="1212" customFormat="false" ht="12.75" hidden="false" customHeight="false" outlineLevel="0" collapsed="false">
      <c r="A1212" s="1" t="s">
        <v>2</v>
      </c>
      <c r="B1212" s="1" t="s">
        <v>2788</v>
      </c>
      <c r="C1212" s="2" t="s">
        <v>2789</v>
      </c>
      <c r="D1212" s="3" t="s">
        <v>2790</v>
      </c>
      <c r="I1212" s="5"/>
    </row>
    <row r="1213" customFormat="false" ht="12.75" hidden="false" customHeight="false" outlineLevel="0" collapsed="false">
      <c r="A1213" s="1" t="s">
        <v>2</v>
      </c>
      <c r="B1213" s="1" t="s">
        <v>2791</v>
      </c>
      <c r="C1213" s="2" t="s">
        <v>2792</v>
      </c>
      <c r="D1213" s="3" t="s">
        <v>2793</v>
      </c>
      <c r="I1213" s="5"/>
    </row>
    <row r="1214" customFormat="false" ht="12.75" hidden="false" customHeight="false" outlineLevel="0" collapsed="false">
      <c r="A1214" s="1" t="s">
        <v>2</v>
      </c>
      <c r="B1214" s="1" t="s">
        <v>2794</v>
      </c>
      <c r="C1214" s="2" t="s">
        <v>2795</v>
      </c>
      <c r="D1214" s="3" t="s">
        <v>2796</v>
      </c>
      <c r="I1214" s="5"/>
    </row>
    <row r="1215" customFormat="false" ht="12.75" hidden="false" customHeight="false" outlineLevel="0" collapsed="false">
      <c r="A1215" s="1" t="s">
        <v>2</v>
      </c>
      <c r="B1215" s="1" t="s">
        <v>2797</v>
      </c>
      <c r="C1215" s="2" t="s">
        <v>2798</v>
      </c>
      <c r="D1215" s="3" t="s">
        <v>2799</v>
      </c>
      <c r="I1215" s="5"/>
    </row>
    <row r="1216" customFormat="false" ht="12.75" hidden="false" customHeight="false" outlineLevel="0" collapsed="false">
      <c r="A1216" s="1" t="s">
        <v>2</v>
      </c>
      <c r="B1216" s="1" t="s">
        <v>2800</v>
      </c>
      <c r="C1216" s="2" t="s">
        <v>2801</v>
      </c>
      <c r="D1216" s="3" t="s">
        <v>2802</v>
      </c>
      <c r="E1216" s="4" t="s">
        <v>2803</v>
      </c>
      <c r="I1216" s="5"/>
    </row>
    <row r="1217" customFormat="false" ht="12.75" hidden="false" customHeight="false" outlineLevel="0" collapsed="false">
      <c r="A1217" s="1" t="s">
        <v>2</v>
      </c>
      <c r="B1217" s="1" t="s">
        <v>2804</v>
      </c>
      <c r="C1217" s="2" t="s">
        <v>2805</v>
      </c>
      <c r="D1217" s="3" t="s">
        <v>2806</v>
      </c>
      <c r="I1217" s="5"/>
    </row>
    <row r="1218" customFormat="false" ht="12.75" hidden="false" customHeight="false" outlineLevel="0" collapsed="false">
      <c r="A1218" s="1" t="s">
        <v>2</v>
      </c>
      <c r="B1218" s="1" t="s">
        <v>2807</v>
      </c>
      <c r="C1218" s="2" t="s">
        <v>2808</v>
      </c>
      <c r="D1218" s="3" t="s">
        <v>2808</v>
      </c>
      <c r="I1218" s="5"/>
    </row>
    <row r="1219" customFormat="false" ht="12.75" hidden="false" customHeight="false" outlineLevel="0" collapsed="false">
      <c r="A1219" s="1" t="s">
        <v>2</v>
      </c>
      <c r="B1219" s="1" t="s">
        <v>2809</v>
      </c>
      <c r="C1219" s="2" t="s">
        <v>2810</v>
      </c>
      <c r="D1219" s="3" t="s">
        <v>2811</v>
      </c>
      <c r="I1219" s="5"/>
    </row>
    <row r="1220" customFormat="false" ht="12.75" hidden="false" customHeight="false" outlineLevel="0" collapsed="false">
      <c r="A1220" s="1" t="s">
        <v>2</v>
      </c>
      <c r="B1220" s="1" t="s">
        <v>2812</v>
      </c>
      <c r="C1220" s="2" t="s">
        <v>2813</v>
      </c>
      <c r="D1220" s="3" t="s">
        <v>2814</v>
      </c>
      <c r="I1220" s="5"/>
    </row>
    <row r="1221" customFormat="false" ht="12.75" hidden="false" customHeight="false" outlineLevel="0" collapsed="false">
      <c r="A1221" s="1" t="s">
        <v>2</v>
      </c>
      <c r="B1221" s="1" t="s">
        <v>2815</v>
      </c>
      <c r="C1221" s="2" t="s">
        <v>2816</v>
      </c>
      <c r="D1221" s="3" t="s">
        <v>2817</v>
      </c>
      <c r="I1221" s="5"/>
    </row>
    <row r="1222" customFormat="false" ht="12.75" hidden="false" customHeight="false" outlineLevel="0" collapsed="false">
      <c r="A1222" s="1" t="s">
        <v>2</v>
      </c>
      <c r="B1222" s="1" t="s">
        <v>2818</v>
      </c>
      <c r="C1222" s="2" t="s">
        <v>2819</v>
      </c>
      <c r="D1222" s="3" t="s">
        <v>2820</v>
      </c>
      <c r="I1222" s="5"/>
    </row>
    <row r="1223" customFormat="false" ht="12.75" hidden="false" customHeight="false" outlineLevel="0" collapsed="false">
      <c r="A1223" s="1" t="s">
        <v>2</v>
      </c>
      <c r="B1223" s="1" t="s">
        <v>2821</v>
      </c>
      <c r="C1223" s="2" t="s">
        <v>2822</v>
      </c>
      <c r="D1223" s="3" t="s">
        <v>2823</v>
      </c>
      <c r="I1223" s="5"/>
    </row>
    <row r="1224" customFormat="false" ht="12.75" hidden="false" customHeight="false" outlineLevel="0" collapsed="false">
      <c r="A1224" s="1" t="s">
        <v>2</v>
      </c>
      <c r="B1224" s="1" t="s">
        <v>2824</v>
      </c>
      <c r="C1224" s="2" t="s">
        <v>2825</v>
      </c>
      <c r="D1224" s="3" t="s">
        <v>2158</v>
      </c>
      <c r="I1224" s="5"/>
    </row>
    <row r="1225" customFormat="false" ht="12.75" hidden="false" customHeight="false" outlineLevel="0" collapsed="false">
      <c r="A1225" s="1" t="s">
        <v>2</v>
      </c>
      <c r="B1225" s="1" t="s">
        <v>2826</v>
      </c>
      <c r="C1225" s="2" t="s">
        <v>2827</v>
      </c>
      <c r="D1225" s="3" t="s">
        <v>2828</v>
      </c>
      <c r="E1225" s="4" t="s">
        <v>2829</v>
      </c>
      <c r="I1225" s="5"/>
    </row>
    <row r="1226" customFormat="false" ht="12.75" hidden="false" customHeight="false" outlineLevel="0" collapsed="false">
      <c r="I1226" s="5"/>
    </row>
    <row r="1227" customFormat="false" ht="12.75" hidden="false" customHeight="false" outlineLevel="0" collapsed="false">
      <c r="I1227" s="5"/>
    </row>
    <row r="1228" customFormat="false" ht="12.75" hidden="false" customHeight="false" outlineLevel="0" collapsed="false">
      <c r="I1228" s="5"/>
    </row>
    <row r="1229" customFormat="false" ht="12.75" hidden="false" customHeight="false" outlineLevel="0" collapsed="false">
      <c r="I1229" s="5"/>
    </row>
    <row r="1230" customFormat="false" ht="12.75" hidden="false" customHeight="false" outlineLevel="0" collapsed="false">
      <c r="A1230" s="1" t="s">
        <v>2</v>
      </c>
      <c r="B1230" s="1" t="s">
        <v>2830</v>
      </c>
      <c r="C1230" s="2" t="s">
        <v>2831</v>
      </c>
      <c r="D1230" s="3" t="s">
        <v>2832</v>
      </c>
      <c r="E1230" s="4" t="s">
        <v>2833</v>
      </c>
      <c r="I1230" s="5"/>
    </row>
    <row r="1231" customFormat="false" ht="12.75" hidden="false" customHeight="false" outlineLevel="0" collapsed="false">
      <c r="A1231" s="1" t="s">
        <v>2</v>
      </c>
      <c r="B1231" s="1" t="s">
        <v>2834</v>
      </c>
      <c r="C1231" s="2" t="s">
        <v>2835</v>
      </c>
      <c r="D1231" s="3" t="s">
        <v>2836</v>
      </c>
      <c r="E1231" s="4" t="s">
        <v>2833</v>
      </c>
      <c r="I1231" s="5"/>
    </row>
    <row r="1232" customFormat="false" ht="12.75" hidden="false" customHeight="false" outlineLevel="0" collapsed="false">
      <c r="A1232" s="1" t="s">
        <v>2</v>
      </c>
      <c r="B1232" s="1" t="s">
        <v>2837</v>
      </c>
      <c r="C1232" s="2" t="s">
        <v>2838</v>
      </c>
      <c r="D1232" s="3" t="s">
        <v>2839</v>
      </c>
      <c r="E1232" s="4" t="s">
        <v>2833</v>
      </c>
      <c r="I1232" s="5"/>
    </row>
    <row r="1233" customFormat="false" ht="12.75" hidden="false" customHeight="false" outlineLevel="0" collapsed="false">
      <c r="I1233" s="5"/>
    </row>
    <row r="1234" customFormat="false" ht="12.75" hidden="false" customHeight="false" outlineLevel="0" collapsed="false">
      <c r="I1234" s="5"/>
    </row>
    <row r="1235" customFormat="false" ht="12.75" hidden="false" customHeight="false" outlineLevel="0" collapsed="false">
      <c r="I1235" s="5"/>
    </row>
    <row r="1236" customFormat="false" ht="12.75" hidden="false" customHeight="false" outlineLevel="0" collapsed="false">
      <c r="A1236" s="1" t="s">
        <v>2</v>
      </c>
      <c r="B1236" s="1" t="s">
        <v>2840</v>
      </c>
      <c r="C1236" s="2" t="s">
        <v>2841</v>
      </c>
      <c r="D1236" s="3" t="s">
        <v>2842</v>
      </c>
      <c r="I1236" s="5"/>
    </row>
    <row r="1237" customFormat="false" ht="12.75" hidden="false" customHeight="false" outlineLevel="0" collapsed="false">
      <c r="A1237" s="1" t="s">
        <v>2</v>
      </c>
      <c r="B1237" s="1" t="s">
        <v>2843</v>
      </c>
      <c r="C1237" s="2" t="s">
        <v>2844</v>
      </c>
      <c r="D1237" s="3" t="s">
        <v>2845</v>
      </c>
      <c r="I1237" s="5"/>
    </row>
    <row r="1238" customFormat="false" ht="12.75" hidden="false" customHeight="false" outlineLevel="0" collapsed="false">
      <c r="A1238" s="1" t="s">
        <v>2</v>
      </c>
      <c r="B1238" s="1" t="s">
        <v>2846</v>
      </c>
      <c r="C1238" s="2" t="s">
        <v>2847</v>
      </c>
      <c r="D1238" s="3" t="s">
        <v>2848</v>
      </c>
      <c r="I1238" s="5"/>
    </row>
    <row r="1239" customFormat="false" ht="12.75" hidden="false" customHeight="false" outlineLevel="0" collapsed="false">
      <c r="A1239" s="1" t="s">
        <v>2</v>
      </c>
      <c r="B1239" s="1" t="s">
        <v>2849</v>
      </c>
      <c r="C1239" s="2" t="s">
        <v>2850</v>
      </c>
      <c r="D1239" s="3" t="s">
        <v>2851</v>
      </c>
      <c r="I1239" s="5"/>
    </row>
    <row r="1240" customFormat="false" ht="12.75" hidden="false" customHeight="false" outlineLevel="0" collapsed="false">
      <c r="A1240" s="1" t="s">
        <v>2</v>
      </c>
      <c r="B1240" s="1" t="s">
        <v>2852</v>
      </c>
      <c r="C1240" s="2" t="s">
        <v>2853</v>
      </c>
      <c r="D1240" s="3" t="s">
        <v>2854</v>
      </c>
      <c r="I1240" s="5"/>
    </row>
    <row r="1241" customFormat="false" ht="12.75" hidden="false" customHeight="false" outlineLevel="0" collapsed="false">
      <c r="A1241" s="1" t="s">
        <v>2</v>
      </c>
      <c r="B1241" s="1" t="s">
        <v>2855</v>
      </c>
      <c r="C1241" s="2" t="s">
        <v>2856</v>
      </c>
      <c r="D1241" s="3" t="s">
        <v>2857</v>
      </c>
      <c r="I1241" s="5"/>
    </row>
    <row r="1242" customFormat="false" ht="12.75" hidden="false" customHeight="false" outlineLevel="0" collapsed="false">
      <c r="I1242" s="5"/>
    </row>
    <row r="1243" customFormat="false" ht="12.75" hidden="false" customHeight="false" outlineLevel="0" collapsed="false">
      <c r="I1243" s="5"/>
    </row>
    <row r="1244" customFormat="false" ht="12.75" hidden="false" customHeight="false" outlineLevel="0" collapsed="false">
      <c r="I1244" s="5"/>
    </row>
    <row r="1245" customFormat="false" ht="12.75" hidden="false" customHeight="false" outlineLevel="0" collapsed="false">
      <c r="I1245" s="5"/>
    </row>
    <row r="1246" customFormat="false" ht="12.75" hidden="false" customHeight="false" outlineLevel="0" collapsed="false">
      <c r="I1246" s="5"/>
    </row>
    <row r="1247" customFormat="false" ht="12.75" hidden="false" customHeight="false" outlineLevel="0" collapsed="false">
      <c r="A1247" s="1" t="s">
        <v>2858</v>
      </c>
      <c r="I1247" s="5"/>
    </row>
    <row r="1248" customFormat="false" ht="12.75" hidden="false" customHeight="false" outlineLevel="0" collapsed="false">
      <c r="I1248" s="5"/>
    </row>
    <row r="1249" customFormat="false" ht="12.75" hidden="false" customHeight="false" outlineLevel="0" collapsed="false">
      <c r="I1249" s="5"/>
    </row>
    <row r="1250" customFormat="false" ht="12.75" hidden="false" customHeight="false" outlineLevel="0" collapsed="false">
      <c r="A1250" s="1" t="s">
        <v>2</v>
      </c>
      <c r="B1250" s="1" t="s">
        <v>2859</v>
      </c>
      <c r="C1250" s="2" t="s">
        <v>2860</v>
      </c>
      <c r="D1250" s="3" t="s">
        <v>2861</v>
      </c>
      <c r="I1250" s="5"/>
    </row>
    <row r="1251" customFormat="false" ht="12.75" hidden="false" customHeight="false" outlineLevel="0" collapsed="false">
      <c r="A1251" s="1" t="s">
        <v>2</v>
      </c>
      <c r="B1251" s="1" t="s">
        <v>2862</v>
      </c>
      <c r="C1251" s="2" t="s">
        <v>2863</v>
      </c>
      <c r="D1251" s="3" t="s">
        <v>2864</v>
      </c>
      <c r="I1251" s="5"/>
    </row>
    <row r="1252" customFormat="false" ht="12.75" hidden="false" customHeight="false" outlineLevel="0" collapsed="false">
      <c r="A1252" s="1" t="s">
        <v>2</v>
      </c>
      <c r="B1252" s="1" t="s">
        <v>2865</v>
      </c>
      <c r="C1252" s="2" t="s">
        <v>2866</v>
      </c>
      <c r="D1252" s="3" t="s">
        <v>2867</v>
      </c>
      <c r="I1252" s="5"/>
    </row>
    <row r="1253" customFormat="false" ht="12.75" hidden="false" customHeight="false" outlineLevel="0" collapsed="false">
      <c r="A1253" s="1" t="s">
        <v>2</v>
      </c>
      <c r="B1253" s="1" t="s">
        <v>2868</v>
      </c>
      <c r="C1253" s="2" t="s">
        <v>2869</v>
      </c>
      <c r="D1253" s="3" t="s">
        <v>2869</v>
      </c>
      <c r="I1253" s="5"/>
    </row>
    <row r="1254" customFormat="false" ht="12.75" hidden="false" customHeight="false" outlineLevel="0" collapsed="false">
      <c r="A1254" s="1" t="s">
        <v>2</v>
      </c>
      <c r="B1254" s="1" t="s">
        <v>2870</v>
      </c>
      <c r="C1254" s="2" t="s">
        <v>2871</v>
      </c>
      <c r="D1254" s="3" t="s">
        <v>2872</v>
      </c>
      <c r="I1254" s="5"/>
    </row>
    <row r="1255" customFormat="false" ht="12.75" hidden="false" customHeight="false" outlineLevel="0" collapsed="false">
      <c r="A1255" s="1" t="s">
        <v>2</v>
      </c>
      <c r="B1255" s="1" t="s">
        <v>2873</v>
      </c>
      <c r="C1255" s="2" t="s">
        <v>2874</v>
      </c>
      <c r="D1255" s="3" t="s">
        <v>2875</v>
      </c>
      <c r="I1255" s="5"/>
    </row>
    <row r="1256" customFormat="false" ht="12.75" hidden="false" customHeight="false" outlineLevel="0" collapsed="false">
      <c r="A1256" s="1" t="s">
        <v>2</v>
      </c>
      <c r="B1256" s="1" t="s">
        <v>2876</v>
      </c>
      <c r="C1256" s="2" t="s">
        <v>2877</v>
      </c>
      <c r="D1256" s="3" t="s">
        <v>2878</v>
      </c>
      <c r="I1256" s="5"/>
    </row>
    <row r="1257" customFormat="false" ht="12.75" hidden="false" customHeight="false" outlineLevel="0" collapsed="false">
      <c r="A1257" s="1" t="s">
        <v>2</v>
      </c>
      <c r="B1257" s="1" t="s">
        <v>2879</v>
      </c>
      <c r="C1257" s="2" t="s">
        <v>2880</v>
      </c>
      <c r="D1257" s="3" t="s">
        <v>2881</v>
      </c>
      <c r="I1257" s="5"/>
    </row>
    <row r="1258" customFormat="false" ht="12.75" hidden="false" customHeight="false" outlineLevel="0" collapsed="false">
      <c r="A1258" s="1" t="s">
        <v>2</v>
      </c>
      <c r="B1258" s="1" t="s">
        <v>2882</v>
      </c>
      <c r="C1258" s="2" t="s">
        <v>2883</v>
      </c>
      <c r="D1258" s="3" t="s">
        <v>2884</v>
      </c>
      <c r="I1258" s="5"/>
    </row>
    <row r="1259" customFormat="false" ht="12.75" hidden="false" customHeight="false" outlineLevel="0" collapsed="false">
      <c r="A1259" s="1" t="s">
        <v>2</v>
      </c>
      <c r="B1259" s="1" t="s">
        <v>2885</v>
      </c>
      <c r="C1259" s="2" t="s">
        <v>2886</v>
      </c>
      <c r="D1259" s="3" t="s">
        <v>2887</v>
      </c>
      <c r="I1259" s="5"/>
    </row>
    <row r="1260" customFormat="false" ht="12.75" hidden="false" customHeight="false" outlineLevel="0" collapsed="false">
      <c r="A1260" s="1" t="s">
        <v>2</v>
      </c>
      <c r="B1260" s="1" t="s">
        <v>2888</v>
      </c>
      <c r="C1260" s="2" t="s">
        <v>2889</v>
      </c>
      <c r="D1260" s="3" t="s">
        <v>2890</v>
      </c>
      <c r="I1260" s="5"/>
    </row>
    <row r="1261" customFormat="false" ht="12.75" hidden="false" customHeight="false" outlineLevel="0" collapsed="false">
      <c r="A1261" s="1" t="s">
        <v>2</v>
      </c>
      <c r="B1261" s="1" t="s">
        <v>2891</v>
      </c>
      <c r="C1261" s="2" t="s">
        <v>2892</v>
      </c>
      <c r="D1261" s="3" t="s">
        <v>2893</v>
      </c>
      <c r="I1261" s="5"/>
    </row>
    <row r="1262" customFormat="false" ht="12.75" hidden="false" customHeight="false" outlineLevel="0" collapsed="false">
      <c r="A1262" s="1" t="s">
        <v>2</v>
      </c>
      <c r="B1262" s="1" t="s">
        <v>2894</v>
      </c>
      <c r="C1262" s="2" t="s">
        <v>2895</v>
      </c>
      <c r="D1262" s="3" t="s">
        <v>2896</v>
      </c>
      <c r="I1262" s="5"/>
    </row>
    <row r="1263" customFormat="false" ht="12.75" hidden="false" customHeight="false" outlineLevel="0" collapsed="false">
      <c r="I1263" s="5"/>
    </row>
    <row r="1264" customFormat="false" ht="12.75" hidden="false" customHeight="false" outlineLevel="0" collapsed="false">
      <c r="I1264" s="5"/>
    </row>
    <row r="1265" customFormat="false" ht="12.75" hidden="false" customHeight="false" outlineLevel="0" collapsed="false">
      <c r="I1265" s="5"/>
    </row>
    <row r="1266" customFormat="false" ht="12.75" hidden="false" customHeight="false" outlineLevel="0" collapsed="false">
      <c r="A1266" s="1" t="s">
        <v>2</v>
      </c>
      <c r="B1266" s="1" t="s">
        <v>2897</v>
      </c>
      <c r="C1266" s="2" t="s">
        <v>2898</v>
      </c>
      <c r="D1266" s="3" t="s">
        <v>2899</v>
      </c>
      <c r="I1266" s="5"/>
    </row>
    <row r="1267" customFormat="false" ht="12.75" hidden="false" customHeight="false" outlineLevel="0" collapsed="false">
      <c r="A1267" s="1" t="s">
        <v>2</v>
      </c>
      <c r="B1267" s="1" t="s">
        <v>2900</v>
      </c>
      <c r="C1267" s="2" t="s">
        <v>2901</v>
      </c>
      <c r="D1267" s="3" t="s">
        <v>2902</v>
      </c>
      <c r="I1267" s="5"/>
    </row>
    <row r="1268" customFormat="false" ht="12.75" hidden="false" customHeight="false" outlineLevel="0" collapsed="false">
      <c r="A1268" s="1" t="s">
        <v>2</v>
      </c>
      <c r="B1268" s="1" t="s">
        <v>2903</v>
      </c>
      <c r="C1268" s="2" t="s">
        <v>2904</v>
      </c>
      <c r="D1268" s="3" t="s">
        <v>2905</v>
      </c>
      <c r="I1268" s="5"/>
    </row>
    <row r="1269" customFormat="false" ht="12.75" hidden="false" customHeight="false" outlineLevel="0" collapsed="false">
      <c r="I1269" s="5"/>
    </row>
    <row r="1270" customFormat="false" ht="12.75" hidden="false" customHeight="false" outlineLevel="0" collapsed="false">
      <c r="I1270" s="5"/>
    </row>
    <row r="1271" customFormat="false" ht="12.75" hidden="false" customHeight="false" outlineLevel="0" collapsed="false">
      <c r="A1271" s="1" t="s">
        <v>2</v>
      </c>
      <c r="B1271" s="1" t="s">
        <v>2906</v>
      </c>
      <c r="C1271" s="2" t="s">
        <v>2907</v>
      </c>
      <c r="D1271" s="3" t="s">
        <v>2908</v>
      </c>
      <c r="E1271" s="4" t="s">
        <v>2909</v>
      </c>
      <c r="I1271" s="5"/>
    </row>
    <row r="1272" customFormat="false" ht="12.75" hidden="false" customHeight="false" outlineLevel="0" collapsed="false">
      <c r="A1272" s="1" t="s">
        <v>2</v>
      </c>
      <c r="B1272" s="1" t="s">
        <v>2910</v>
      </c>
      <c r="C1272" s="2" t="s">
        <v>2911</v>
      </c>
      <c r="D1272" s="3" t="s">
        <v>2912</v>
      </c>
      <c r="I1272" s="5"/>
    </row>
    <row r="1273" customFormat="false" ht="12.75" hidden="false" customHeight="false" outlineLevel="0" collapsed="false">
      <c r="A1273" s="1" t="s">
        <v>2</v>
      </c>
      <c r="B1273" s="1" t="s">
        <v>2913</v>
      </c>
      <c r="C1273" s="2" t="s">
        <v>2914</v>
      </c>
      <c r="D1273" s="3" t="s">
        <v>2915</v>
      </c>
      <c r="I1273" s="5"/>
    </row>
    <row r="1274" customFormat="false" ht="12.75" hidden="false" customHeight="false" outlineLevel="0" collapsed="false">
      <c r="A1274" s="1" t="s">
        <v>2</v>
      </c>
      <c r="B1274" s="1" t="s">
        <v>2916</v>
      </c>
      <c r="I1274" s="5"/>
    </row>
    <row r="1275" customFormat="false" ht="25.5" hidden="false" customHeight="false" outlineLevel="0" collapsed="false">
      <c r="A1275" s="1" t="s">
        <v>2</v>
      </c>
      <c r="B1275" s="1" t="s">
        <v>2917</v>
      </c>
      <c r="C1275" s="2" t="s">
        <v>2918</v>
      </c>
      <c r="D1275" s="3" t="s">
        <v>2919</v>
      </c>
      <c r="I1275" s="5"/>
    </row>
    <row r="1276" customFormat="false" ht="25.5" hidden="false" customHeight="false" outlineLevel="0" collapsed="false">
      <c r="A1276" s="1" t="s">
        <v>2</v>
      </c>
      <c r="B1276" s="1" t="s">
        <v>2920</v>
      </c>
      <c r="C1276" s="2" t="s">
        <v>2921</v>
      </c>
      <c r="D1276" s="3" t="s">
        <v>2922</v>
      </c>
      <c r="I1276" s="5"/>
    </row>
    <row r="1277" customFormat="false" ht="12.75" hidden="false" customHeight="false" outlineLevel="0" collapsed="false">
      <c r="A1277" s="1" t="s">
        <v>2</v>
      </c>
      <c r="B1277" s="1" t="s">
        <v>2923</v>
      </c>
      <c r="C1277" s="2" t="s">
        <v>2924</v>
      </c>
      <c r="D1277" s="3" t="s">
        <v>2925</v>
      </c>
      <c r="I1277" s="5"/>
    </row>
    <row r="1278" customFormat="false" ht="12.75" hidden="false" customHeight="false" outlineLevel="0" collapsed="false">
      <c r="I1278" s="5"/>
    </row>
    <row r="1279" customFormat="false" ht="12.75" hidden="false" customHeight="false" outlineLevel="0" collapsed="false">
      <c r="I1279" s="5"/>
    </row>
    <row r="1280" customFormat="false" ht="12.75" hidden="false" customHeight="false" outlineLevel="0" collapsed="false">
      <c r="A1280" s="1" t="s">
        <v>2</v>
      </c>
      <c r="B1280" s="1" t="s">
        <v>2926</v>
      </c>
      <c r="C1280" s="2" t="s">
        <v>2927</v>
      </c>
      <c r="D1280" s="3" t="s">
        <v>2928</v>
      </c>
      <c r="E1280" s="4" t="s">
        <v>2909</v>
      </c>
      <c r="I1280" s="5"/>
    </row>
    <row r="1281" customFormat="false" ht="12.75" hidden="false" customHeight="false" outlineLevel="0" collapsed="false">
      <c r="A1281" s="1" t="s">
        <v>2</v>
      </c>
      <c r="B1281" s="1" t="s">
        <v>2929</v>
      </c>
      <c r="C1281" s="2" t="s">
        <v>2930</v>
      </c>
      <c r="D1281" s="3" t="s">
        <v>2931</v>
      </c>
      <c r="I1281" s="5"/>
    </row>
    <row r="1282" customFormat="false" ht="12.75" hidden="false" customHeight="false" outlineLevel="0" collapsed="false">
      <c r="A1282" s="1" t="s">
        <v>2</v>
      </c>
      <c r="B1282" s="1" t="s">
        <v>2932</v>
      </c>
      <c r="C1282" s="2" t="s">
        <v>2933</v>
      </c>
      <c r="D1282" s="3" t="s">
        <v>2934</v>
      </c>
      <c r="I1282" s="5"/>
    </row>
    <row r="1283" customFormat="false" ht="12.75" hidden="false" customHeight="false" outlineLevel="0" collapsed="false">
      <c r="A1283" s="1" t="s">
        <v>2</v>
      </c>
      <c r="B1283" s="1" t="s">
        <v>2935</v>
      </c>
      <c r="C1283" s="2" t="s">
        <v>2936</v>
      </c>
      <c r="D1283" s="3" t="s">
        <v>2937</v>
      </c>
      <c r="I1283" s="5"/>
    </row>
    <row r="1284" customFormat="false" ht="12.75" hidden="false" customHeight="false" outlineLevel="0" collapsed="false">
      <c r="A1284" s="1" t="s">
        <v>2</v>
      </c>
      <c r="B1284" s="1" t="s">
        <v>2938</v>
      </c>
      <c r="I1284" s="5"/>
    </row>
    <row r="1285" customFormat="false" ht="12.75" hidden="false" customHeight="false" outlineLevel="0" collapsed="false">
      <c r="A1285" s="1" t="s">
        <v>2</v>
      </c>
      <c r="B1285" s="1" t="s">
        <v>2939</v>
      </c>
      <c r="C1285" s="2" t="s">
        <v>2940</v>
      </c>
      <c r="D1285" s="3" t="s">
        <v>2941</v>
      </c>
      <c r="I1285" s="5"/>
    </row>
    <row r="1286" customFormat="false" ht="12.75" hidden="false" customHeight="false" outlineLevel="0" collapsed="false">
      <c r="A1286" s="1" t="s">
        <v>2</v>
      </c>
      <c r="B1286" s="1" t="s">
        <v>2942</v>
      </c>
      <c r="I1286" s="5"/>
    </row>
    <row r="1287" customFormat="false" ht="12.75" hidden="false" customHeight="false" outlineLevel="0" collapsed="false">
      <c r="A1287" s="1" t="s">
        <v>2</v>
      </c>
      <c r="B1287" s="1" t="s">
        <v>2943</v>
      </c>
      <c r="C1287" s="2" t="s">
        <v>2944</v>
      </c>
      <c r="D1287" s="3" t="s">
        <v>2945</v>
      </c>
      <c r="I1287" s="5"/>
    </row>
    <row r="1288" customFormat="false" ht="12.75" hidden="false" customHeight="false" outlineLevel="0" collapsed="false">
      <c r="A1288" s="1" t="s">
        <v>2</v>
      </c>
      <c r="B1288" s="1" t="s">
        <v>2946</v>
      </c>
      <c r="C1288" s="2" t="s">
        <v>2947</v>
      </c>
      <c r="D1288" s="3" t="s">
        <v>2948</v>
      </c>
      <c r="I1288" s="5"/>
    </row>
    <row r="1289" customFormat="false" ht="12.75" hidden="false" customHeight="false" outlineLevel="0" collapsed="false">
      <c r="A1289" s="1" t="s">
        <v>2</v>
      </c>
      <c r="B1289" s="1" t="s">
        <v>2949</v>
      </c>
      <c r="C1289" s="2" t="s">
        <v>2950</v>
      </c>
      <c r="D1289" s="3" t="s">
        <v>2951</v>
      </c>
      <c r="I1289" s="5"/>
    </row>
    <row r="1290" customFormat="false" ht="12.75" hidden="false" customHeight="false" outlineLevel="0" collapsed="false">
      <c r="I1290" s="5"/>
    </row>
    <row r="1291" customFormat="false" ht="12.75" hidden="false" customHeight="false" outlineLevel="0" collapsed="false">
      <c r="I1291" s="5"/>
    </row>
    <row r="1292" customFormat="false" ht="12.75" hidden="false" customHeight="false" outlineLevel="0" collapsed="false">
      <c r="A1292" s="1" t="s">
        <v>2</v>
      </c>
      <c r="B1292" s="1" t="s">
        <v>2952</v>
      </c>
      <c r="C1292" s="2" t="s">
        <v>2953</v>
      </c>
      <c r="D1292" s="3" t="s">
        <v>2954</v>
      </c>
      <c r="E1292" s="4" t="s">
        <v>2909</v>
      </c>
      <c r="I1292" s="5"/>
    </row>
    <row r="1293" customFormat="false" ht="12.75" hidden="false" customHeight="false" outlineLevel="0" collapsed="false">
      <c r="A1293" s="1" t="s">
        <v>2</v>
      </c>
      <c r="B1293" s="1" t="s">
        <v>2955</v>
      </c>
      <c r="I1293" s="5"/>
    </row>
    <row r="1294" customFormat="false" ht="12.75" hidden="false" customHeight="false" outlineLevel="0" collapsed="false">
      <c r="A1294" s="1" t="s">
        <v>2</v>
      </c>
      <c r="B1294" s="1" t="s">
        <v>2956</v>
      </c>
      <c r="C1294" s="2" t="s">
        <v>2957</v>
      </c>
      <c r="D1294" s="3" t="s">
        <v>2958</v>
      </c>
      <c r="E1294" s="4" t="s">
        <v>2959</v>
      </c>
      <c r="I1294" s="5"/>
    </row>
    <row r="1295" customFormat="false" ht="12.75" hidden="false" customHeight="false" outlineLevel="0" collapsed="false">
      <c r="A1295" s="1" t="s">
        <v>2</v>
      </c>
      <c r="B1295" s="1" t="s">
        <v>2960</v>
      </c>
      <c r="C1295" s="2" t="s">
        <v>2961</v>
      </c>
      <c r="D1295" s="3" t="s">
        <v>2962</v>
      </c>
      <c r="I1295" s="5"/>
    </row>
    <row r="1296" customFormat="false" ht="22.5" hidden="false" customHeight="false" outlineLevel="0" collapsed="false">
      <c r="A1296" s="1" t="s">
        <v>2</v>
      </c>
      <c r="B1296" s="1" t="s">
        <v>2963</v>
      </c>
      <c r="C1296" s="2" t="s">
        <v>2964</v>
      </c>
      <c r="D1296" s="3" t="s">
        <v>2965</v>
      </c>
      <c r="I1296" s="5"/>
    </row>
    <row r="1297" customFormat="false" ht="12.75" hidden="false" customHeight="false" outlineLevel="0" collapsed="false">
      <c r="A1297" s="1" t="s">
        <v>2</v>
      </c>
      <c r="B1297" s="1" t="s">
        <v>2966</v>
      </c>
      <c r="C1297" s="2" t="s">
        <v>2967</v>
      </c>
      <c r="D1297" s="3" t="s">
        <v>2968</v>
      </c>
      <c r="I1297" s="5"/>
    </row>
    <row r="1298" customFormat="false" ht="12.75" hidden="false" customHeight="false" outlineLevel="0" collapsed="false">
      <c r="A1298" s="1" t="s">
        <v>2</v>
      </c>
      <c r="B1298" s="1" t="s">
        <v>2969</v>
      </c>
      <c r="C1298" s="2" t="s">
        <v>2970</v>
      </c>
      <c r="D1298" s="3" t="s">
        <v>2971</v>
      </c>
      <c r="I1298" s="5"/>
    </row>
    <row r="1299" customFormat="false" ht="12.75" hidden="false" customHeight="false" outlineLevel="0" collapsed="false">
      <c r="A1299" s="1" t="s">
        <v>2</v>
      </c>
      <c r="B1299" s="1" t="s">
        <v>2972</v>
      </c>
      <c r="C1299" s="2" t="s">
        <v>2973</v>
      </c>
      <c r="D1299" s="3" t="s">
        <v>2974</v>
      </c>
      <c r="I1299" s="5"/>
    </row>
    <row r="1300" customFormat="false" ht="12.75" hidden="false" customHeight="false" outlineLevel="0" collapsed="false">
      <c r="A1300" s="1" t="s">
        <v>2</v>
      </c>
      <c r="B1300" s="1" t="s">
        <v>2975</v>
      </c>
      <c r="C1300" s="2" t="s">
        <v>2976</v>
      </c>
      <c r="D1300" s="3" t="s">
        <v>2977</v>
      </c>
      <c r="I1300" s="5"/>
    </row>
    <row r="1301" customFormat="false" ht="12.75" hidden="false" customHeight="false" outlineLevel="0" collapsed="false">
      <c r="A1301" s="1" t="s">
        <v>2</v>
      </c>
      <c r="B1301" s="1" t="s">
        <v>2978</v>
      </c>
      <c r="C1301" s="2" t="s">
        <v>2979</v>
      </c>
      <c r="D1301" s="3" t="s">
        <v>2980</v>
      </c>
      <c r="I1301" s="5"/>
    </row>
    <row r="1302" customFormat="false" ht="12.75" hidden="false" customHeight="false" outlineLevel="0" collapsed="false">
      <c r="I1302" s="5"/>
    </row>
    <row r="1303" customFormat="false" ht="12.75" hidden="false" customHeight="false" outlineLevel="0" collapsed="false">
      <c r="I1303" s="5"/>
    </row>
    <row r="1304" customFormat="false" ht="25.5" hidden="false" customHeight="false" outlineLevel="0" collapsed="false">
      <c r="A1304" s="1" t="s">
        <v>2</v>
      </c>
      <c r="B1304" s="1" t="s">
        <v>2981</v>
      </c>
      <c r="C1304" s="2" t="s">
        <v>2982</v>
      </c>
      <c r="D1304" s="3" t="s">
        <v>2983</v>
      </c>
      <c r="E1304" s="4" t="s">
        <v>2909</v>
      </c>
      <c r="I1304" s="5"/>
    </row>
    <row r="1305" customFormat="false" ht="12.75" hidden="false" customHeight="false" outlineLevel="0" collapsed="false">
      <c r="A1305" s="1" t="s">
        <v>2</v>
      </c>
      <c r="B1305" s="1" t="s">
        <v>2984</v>
      </c>
      <c r="C1305" s="2" t="s">
        <v>2985</v>
      </c>
      <c r="D1305" s="3" t="s">
        <v>2986</v>
      </c>
      <c r="I1305" s="5"/>
    </row>
    <row r="1306" customFormat="false" ht="25.5" hidden="false" customHeight="false" outlineLevel="0" collapsed="false">
      <c r="A1306" s="1" t="s">
        <v>2</v>
      </c>
      <c r="B1306" s="1" t="s">
        <v>2987</v>
      </c>
      <c r="C1306" s="2" t="s">
        <v>2988</v>
      </c>
      <c r="D1306" s="3" t="s">
        <v>2989</v>
      </c>
      <c r="I1306" s="5"/>
    </row>
    <row r="1307" customFormat="false" ht="12.75" hidden="false" customHeight="false" outlineLevel="0" collapsed="false">
      <c r="A1307" s="1" t="s">
        <v>2</v>
      </c>
      <c r="B1307" s="1" t="s">
        <v>2990</v>
      </c>
      <c r="C1307" s="2" t="s">
        <v>2991</v>
      </c>
      <c r="D1307" s="3" t="s">
        <v>2992</v>
      </c>
      <c r="I1307" s="5"/>
    </row>
    <row r="1308" customFormat="false" ht="12.75" hidden="false" customHeight="false" outlineLevel="0" collapsed="false">
      <c r="A1308" s="1" t="s">
        <v>2</v>
      </c>
      <c r="B1308" s="1" t="s">
        <v>2993</v>
      </c>
      <c r="C1308" s="2" t="s">
        <v>2994</v>
      </c>
      <c r="D1308" s="3" t="s">
        <v>2995</v>
      </c>
      <c r="I1308" s="5"/>
    </row>
    <row r="1309" customFormat="false" ht="12.75" hidden="false" customHeight="false" outlineLevel="0" collapsed="false">
      <c r="A1309" s="1" t="s">
        <v>2</v>
      </c>
      <c r="B1309" s="1" t="s">
        <v>2996</v>
      </c>
      <c r="C1309" s="2" t="s">
        <v>2997</v>
      </c>
      <c r="D1309" s="3" t="s">
        <v>2998</v>
      </c>
      <c r="I1309" s="5"/>
    </row>
    <row r="1310" customFormat="false" ht="12.75" hidden="false" customHeight="false" outlineLevel="0" collapsed="false">
      <c r="A1310" s="1" t="s">
        <v>2</v>
      </c>
      <c r="B1310" s="1" t="s">
        <v>2999</v>
      </c>
      <c r="C1310" s="2" t="s">
        <v>3000</v>
      </c>
      <c r="D1310" s="3" t="s">
        <v>3001</v>
      </c>
      <c r="I1310" s="5"/>
    </row>
    <row r="1311" customFormat="false" ht="12.75" hidden="false" customHeight="false" outlineLevel="0" collapsed="false">
      <c r="A1311" s="1" t="s">
        <v>2</v>
      </c>
      <c r="B1311" s="1" t="s">
        <v>3002</v>
      </c>
      <c r="C1311" s="2" t="s">
        <v>3003</v>
      </c>
      <c r="D1311" s="3" t="s">
        <v>3004</v>
      </c>
      <c r="I1311" s="5"/>
    </row>
    <row r="1312" customFormat="false" ht="12.75" hidden="false" customHeight="false" outlineLevel="0" collapsed="false">
      <c r="A1312" s="1" t="s">
        <v>2</v>
      </c>
      <c r="B1312" s="1" t="s">
        <v>3005</v>
      </c>
      <c r="C1312" s="2" t="s">
        <v>3006</v>
      </c>
      <c r="D1312" s="3" t="s">
        <v>3007</v>
      </c>
      <c r="I1312" s="5"/>
    </row>
    <row r="1313" customFormat="false" ht="12.75" hidden="false" customHeight="false" outlineLevel="0" collapsed="false">
      <c r="A1313" s="1" t="s">
        <v>2</v>
      </c>
      <c r="B1313" s="1" t="s">
        <v>3008</v>
      </c>
      <c r="C1313" s="2" t="s">
        <v>3009</v>
      </c>
      <c r="D1313" s="3" t="s">
        <v>3010</v>
      </c>
      <c r="I1313" s="5"/>
    </row>
    <row r="1314" customFormat="false" ht="12.75" hidden="false" customHeight="false" outlineLevel="0" collapsed="false">
      <c r="A1314" s="1" t="s">
        <v>2</v>
      </c>
      <c r="B1314" s="1" t="s">
        <v>3011</v>
      </c>
      <c r="C1314" s="2" t="s">
        <v>3012</v>
      </c>
      <c r="D1314" s="3" t="s">
        <v>3013</v>
      </c>
      <c r="I1314" s="5"/>
    </row>
    <row r="1315" customFormat="false" ht="12.75" hidden="false" customHeight="false" outlineLevel="0" collapsed="false">
      <c r="A1315" s="1" t="s">
        <v>2</v>
      </c>
      <c r="B1315" s="1" t="s">
        <v>3014</v>
      </c>
      <c r="C1315" s="2" t="s">
        <v>3015</v>
      </c>
      <c r="D1315" s="3" t="s">
        <v>3016</v>
      </c>
      <c r="I1315" s="5"/>
    </row>
    <row r="1316" customFormat="false" ht="12.75" hidden="false" customHeight="false" outlineLevel="0" collapsed="false">
      <c r="I1316" s="5"/>
    </row>
    <row r="1317" customFormat="false" ht="12.75" hidden="false" customHeight="false" outlineLevel="0" collapsed="false">
      <c r="I1317" s="5"/>
    </row>
    <row r="1318" customFormat="false" ht="12.75" hidden="false" customHeight="false" outlineLevel="0" collapsed="false">
      <c r="I1318" s="5"/>
    </row>
    <row r="1319" customFormat="false" ht="12.75" hidden="false" customHeight="false" outlineLevel="0" collapsed="false">
      <c r="A1319" s="1" t="s">
        <v>2</v>
      </c>
      <c r="B1319" s="1" t="s">
        <v>3017</v>
      </c>
      <c r="C1319" s="2" t="s">
        <v>3018</v>
      </c>
      <c r="D1319" s="3" t="s">
        <v>3019</v>
      </c>
      <c r="E1319" s="4" t="s">
        <v>2909</v>
      </c>
      <c r="I1319" s="5"/>
    </row>
    <row r="1320" customFormat="false" ht="12.75" hidden="false" customHeight="false" outlineLevel="0" collapsed="false">
      <c r="A1320" s="1" t="s">
        <v>2</v>
      </c>
      <c r="B1320" s="1" t="s">
        <v>3020</v>
      </c>
      <c r="C1320" s="2" t="s">
        <v>3021</v>
      </c>
      <c r="D1320" s="3" t="s">
        <v>3022</v>
      </c>
      <c r="I1320" s="5"/>
    </row>
    <row r="1321" customFormat="false" ht="12.75" hidden="false" customHeight="false" outlineLevel="0" collapsed="false">
      <c r="A1321" s="1" t="s">
        <v>2</v>
      </c>
      <c r="B1321" s="1" t="s">
        <v>3023</v>
      </c>
      <c r="C1321" s="2" t="s">
        <v>3024</v>
      </c>
      <c r="D1321" s="3" t="s">
        <v>3025</v>
      </c>
      <c r="I1321" s="5"/>
    </row>
    <row r="1322" customFormat="false" ht="12.75" hidden="false" customHeight="false" outlineLevel="0" collapsed="false">
      <c r="A1322" s="1" t="s">
        <v>2</v>
      </c>
      <c r="B1322" s="1" t="s">
        <v>3026</v>
      </c>
      <c r="I1322" s="5"/>
    </row>
    <row r="1323" customFormat="false" ht="12.75" hidden="false" customHeight="false" outlineLevel="0" collapsed="false">
      <c r="A1323" s="1" t="s">
        <v>2</v>
      </c>
      <c r="B1323" s="1" t="s">
        <v>3027</v>
      </c>
      <c r="C1323" s="2" t="s">
        <v>3028</v>
      </c>
      <c r="D1323" s="3" t="s">
        <v>3029</v>
      </c>
      <c r="I1323" s="5"/>
    </row>
    <row r="1324" customFormat="false" ht="12.75" hidden="false" customHeight="false" outlineLevel="0" collapsed="false">
      <c r="A1324" s="1" t="s">
        <v>2</v>
      </c>
      <c r="B1324" s="1" t="s">
        <v>3030</v>
      </c>
      <c r="C1324" s="2" t="s">
        <v>3031</v>
      </c>
      <c r="D1324" s="3" t="s">
        <v>3032</v>
      </c>
      <c r="I1324" s="5"/>
    </row>
    <row r="1325" customFormat="false" ht="12.75" hidden="false" customHeight="false" outlineLevel="0" collapsed="false">
      <c r="A1325" s="1" t="s">
        <v>2</v>
      </c>
      <c r="B1325" s="1" t="s">
        <v>3033</v>
      </c>
      <c r="C1325" s="2" t="s">
        <v>3034</v>
      </c>
      <c r="D1325" s="3" t="s">
        <v>3035</v>
      </c>
      <c r="I1325" s="5"/>
    </row>
    <row r="1326" customFormat="false" ht="12.75" hidden="false" customHeight="false" outlineLevel="0" collapsed="false">
      <c r="A1326" s="1" t="s">
        <v>2</v>
      </c>
      <c r="B1326" s="1" t="s">
        <v>3036</v>
      </c>
      <c r="C1326" s="2" t="s">
        <v>3037</v>
      </c>
      <c r="D1326" s="3" t="s">
        <v>3038</v>
      </c>
      <c r="I1326" s="5"/>
    </row>
    <row r="1327" customFormat="false" ht="12.75" hidden="false" customHeight="false" outlineLevel="0" collapsed="false">
      <c r="A1327" s="1" t="s">
        <v>2</v>
      </c>
      <c r="B1327" s="1" t="s">
        <v>3039</v>
      </c>
      <c r="C1327" s="2" t="s">
        <v>3040</v>
      </c>
      <c r="D1327" s="3" t="s">
        <v>3041</v>
      </c>
      <c r="I1327" s="5"/>
    </row>
    <row r="1328" customFormat="false" ht="12.75" hidden="false" customHeight="false" outlineLevel="0" collapsed="false">
      <c r="A1328" s="1" t="s">
        <v>2</v>
      </c>
      <c r="B1328" s="1" t="s">
        <v>3042</v>
      </c>
      <c r="C1328" s="2" t="s">
        <v>3043</v>
      </c>
      <c r="D1328" s="3" t="s">
        <v>3044</v>
      </c>
      <c r="I1328" s="5"/>
    </row>
    <row r="1329" customFormat="false" ht="12.75" hidden="false" customHeight="false" outlineLevel="0" collapsed="false">
      <c r="A1329" s="1" t="s">
        <v>2</v>
      </c>
      <c r="B1329" s="1" t="s">
        <v>3045</v>
      </c>
      <c r="C1329" s="2" t="s">
        <v>3046</v>
      </c>
      <c r="D1329" s="3" t="s">
        <v>3047</v>
      </c>
      <c r="I1329" s="5"/>
    </row>
    <row r="1330" customFormat="false" ht="12.75" hidden="false" customHeight="false" outlineLevel="0" collapsed="false">
      <c r="I1330" s="5"/>
    </row>
    <row r="1331" customFormat="false" ht="12.75" hidden="false" customHeight="false" outlineLevel="0" collapsed="false">
      <c r="I1331" s="5"/>
    </row>
    <row r="1332" customFormat="false" ht="12.75" hidden="false" customHeight="false" outlineLevel="0" collapsed="false">
      <c r="A1332" s="1" t="s">
        <v>2</v>
      </c>
      <c r="B1332" s="1" t="s">
        <v>3048</v>
      </c>
      <c r="C1332" s="2" t="s">
        <v>3049</v>
      </c>
      <c r="D1332" s="3" t="s">
        <v>3050</v>
      </c>
      <c r="E1332" s="4" t="s">
        <v>2909</v>
      </c>
      <c r="I1332" s="5"/>
    </row>
    <row r="1333" customFormat="false" ht="12.75" hidden="false" customHeight="false" outlineLevel="0" collapsed="false">
      <c r="A1333" s="1" t="s">
        <v>2</v>
      </c>
      <c r="B1333" s="1" t="s">
        <v>3051</v>
      </c>
      <c r="C1333" s="2" t="s">
        <v>3052</v>
      </c>
      <c r="D1333" s="3" t="s">
        <v>3053</v>
      </c>
      <c r="I1333" s="5"/>
    </row>
    <row r="1334" customFormat="false" ht="12.75" hidden="false" customHeight="false" outlineLevel="0" collapsed="false">
      <c r="A1334" s="1" t="s">
        <v>2</v>
      </c>
      <c r="B1334" s="1" t="s">
        <v>3054</v>
      </c>
      <c r="C1334" s="2" t="s">
        <v>3055</v>
      </c>
      <c r="D1334" s="3" t="s">
        <v>3056</v>
      </c>
      <c r="I1334" s="5"/>
    </row>
    <row r="1335" customFormat="false" ht="12.75" hidden="false" customHeight="false" outlineLevel="0" collapsed="false">
      <c r="A1335" s="1" t="s">
        <v>2</v>
      </c>
      <c r="B1335" s="1" t="s">
        <v>3057</v>
      </c>
      <c r="C1335" s="2" t="s">
        <v>3058</v>
      </c>
      <c r="D1335" s="3" t="s">
        <v>3059</v>
      </c>
      <c r="I1335" s="5"/>
    </row>
    <row r="1336" customFormat="false" ht="12.75" hidden="false" customHeight="false" outlineLevel="0" collapsed="false">
      <c r="A1336" s="1" t="s">
        <v>2</v>
      </c>
      <c r="B1336" s="1" t="s">
        <v>3060</v>
      </c>
      <c r="I1336" s="5"/>
    </row>
    <row r="1337" customFormat="false" ht="12.75" hidden="false" customHeight="false" outlineLevel="0" collapsed="false">
      <c r="A1337" s="1" t="s">
        <v>2</v>
      </c>
      <c r="B1337" s="1" t="s">
        <v>3061</v>
      </c>
      <c r="C1337" s="2" t="s">
        <v>3062</v>
      </c>
      <c r="D1337" s="3" t="s">
        <v>3063</v>
      </c>
      <c r="I1337" s="5"/>
    </row>
    <row r="1338" customFormat="false" ht="12.75" hidden="false" customHeight="false" outlineLevel="0" collapsed="false">
      <c r="A1338" s="1" t="s">
        <v>2</v>
      </c>
      <c r="B1338" s="1" t="s">
        <v>3064</v>
      </c>
      <c r="C1338" s="2" t="s">
        <v>3065</v>
      </c>
      <c r="D1338" s="3" t="s">
        <v>3066</v>
      </c>
      <c r="I1338" s="5"/>
    </row>
    <row r="1339" customFormat="false" ht="12.75" hidden="false" customHeight="false" outlineLevel="0" collapsed="false">
      <c r="A1339" s="1" t="s">
        <v>2</v>
      </c>
      <c r="B1339" s="1" t="s">
        <v>3067</v>
      </c>
      <c r="C1339" s="2" t="s">
        <v>3068</v>
      </c>
      <c r="D1339" s="3" t="s">
        <v>3069</v>
      </c>
      <c r="I1339" s="5"/>
    </row>
    <row r="1340" customFormat="false" ht="12.75" hidden="false" customHeight="false" outlineLevel="0" collapsed="false">
      <c r="A1340" s="1" t="s">
        <v>2</v>
      </c>
      <c r="B1340" s="1" t="s">
        <v>3070</v>
      </c>
      <c r="C1340" s="2" t="s">
        <v>3071</v>
      </c>
      <c r="D1340" s="3" t="s">
        <v>3072</v>
      </c>
      <c r="I1340" s="5"/>
    </row>
    <row r="1341" customFormat="false" ht="12.75" hidden="false" customHeight="false" outlineLevel="0" collapsed="false">
      <c r="A1341" s="1" t="s">
        <v>2</v>
      </c>
      <c r="B1341" s="1" t="s">
        <v>3073</v>
      </c>
      <c r="C1341" s="2" t="s">
        <v>3074</v>
      </c>
      <c r="D1341" s="3" t="s">
        <v>3075</v>
      </c>
      <c r="I1341" s="5"/>
    </row>
    <row r="1342" customFormat="false" ht="12.75" hidden="false" customHeight="false" outlineLevel="0" collapsed="false">
      <c r="I1342" s="5"/>
    </row>
    <row r="1343" customFormat="false" ht="12.75" hidden="false" customHeight="false" outlineLevel="0" collapsed="false">
      <c r="I1343" s="5"/>
    </row>
    <row r="1344" customFormat="false" ht="12.75" hidden="false" customHeight="false" outlineLevel="0" collapsed="false">
      <c r="I1344" s="5"/>
    </row>
    <row r="1345" customFormat="false" ht="12.75" hidden="false" customHeight="false" outlineLevel="0" collapsed="false">
      <c r="I1345" s="5"/>
    </row>
    <row r="1346" customFormat="false" ht="12.75" hidden="false" customHeight="false" outlineLevel="0" collapsed="false">
      <c r="A1346" s="1" t="s">
        <v>2</v>
      </c>
      <c r="B1346" s="1" t="s">
        <v>3076</v>
      </c>
      <c r="E1346" s="4" t="s">
        <v>2909</v>
      </c>
      <c r="I1346" s="5"/>
    </row>
    <row r="1347" customFormat="false" ht="12.75" hidden="false" customHeight="false" outlineLevel="0" collapsed="false">
      <c r="A1347" s="1" t="s">
        <v>2</v>
      </c>
      <c r="B1347" s="1" t="s">
        <v>3077</v>
      </c>
      <c r="C1347" s="2" t="s">
        <v>3078</v>
      </c>
      <c r="D1347" s="3" t="s">
        <v>3079</v>
      </c>
      <c r="I1347" s="5"/>
    </row>
    <row r="1348" customFormat="false" ht="12.75" hidden="false" customHeight="false" outlineLevel="0" collapsed="false">
      <c r="A1348" s="1" t="s">
        <v>2</v>
      </c>
      <c r="B1348" s="1" t="s">
        <v>3080</v>
      </c>
      <c r="C1348" s="2" t="s">
        <v>3081</v>
      </c>
      <c r="D1348" s="3" t="s">
        <v>3082</v>
      </c>
      <c r="I1348" s="5"/>
    </row>
    <row r="1349" customFormat="false" ht="12.75" hidden="false" customHeight="false" outlineLevel="0" collapsed="false">
      <c r="A1349" s="1" t="s">
        <v>2</v>
      </c>
      <c r="B1349" s="1" t="s">
        <v>3083</v>
      </c>
      <c r="I1349" s="5"/>
    </row>
    <row r="1350" customFormat="false" ht="12.75" hidden="false" customHeight="false" outlineLevel="0" collapsed="false">
      <c r="A1350" s="1" t="s">
        <v>2</v>
      </c>
      <c r="B1350" s="1" t="s">
        <v>3084</v>
      </c>
      <c r="C1350" s="2" t="s">
        <v>3085</v>
      </c>
      <c r="D1350" s="3" t="s">
        <v>3086</v>
      </c>
      <c r="I1350" s="5"/>
    </row>
    <row r="1351" customFormat="false" ht="25.5" hidden="false" customHeight="false" outlineLevel="0" collapsed="false">
      <c r="A1351" s="1" t="s">
        <v>2</v>
      </c>
      <c r="B1351" s="1" t="s">
        <v>3087</v>
      </c>
      <c r="C1351" s="2" t="s">
        <v>3088</v>
      </c>
      <c r="D1351" s="3" t="s">
        <v>3089</v>
      </c>
      <c r="I1351" s="5"/>
    </row>
    <row r="1352" customFormat="false" ht="12.75" hidden="false" customHeight="false" outlineLevel="0" collapsed="false">
      <c r="A1352" s="1" t="s">
        <v>2</v>
      </c>
      <c r="B1352" s="1" t="s">
        <v>3090</v>
      </c>
      <c r="C1352" s="2" t="s">
        <v>3091</v>
      </c>
      <c r="D1352" s="3" t="s">
        <v>3092</v>
      </c>
      <c r="I1352" s="5"/>
    </row>
    <row r="1353" customFormat="false" ht="25.5" hidden="false" customHeight="false" outlineLevel="0" collapsed="false">
      <c r="A1353" s="1" t="s">
        <v>2</v>
      </c>
      <c r="B1353" s="1" t="s">
        <v>3093</v>
      </c>
      <c r="C1353" s="2" t="s">
        <v>3094</v>
      </c>
      <c r="D1353" s="3" t="s">
        <v>3095</v>
      </c>
      <c r="I1353" s="5"/>
    </row>
    <row r="1354" customFormat="false" ht="12.75" hidden="false" customHeight="false" outlineLevel="0" collapsed="false">
      <c r="A1354" s="1" t="s">
        <v>2</v>
      </c>
      <c r="B1354" s="1" t="s">
        <v>3096</v>
      </c>
      <c r="I1354" s="5"/>
    </row>
    <row r="1355" customFormat="false" ht="12.75" hidden="false" customHeight="false" outlineLevel="0" collapsed="false">
      <c r="A1355" s="1" t="s">
        <v>2</v>
      </c>
      <c r="B1355" s="1" t="s">
        <v>3097</v>
      </c>
      <c r="C1355" s="2" t="s">
        <v>3098</v>
      </c>
      <c r="D1355" s="3" t="s">
        <v>3099</v>
      </c>
      <c r="I1355" s="5"/>
    </row>
    <row r="1356" customFormat="false" ht="12.75" hidden="false" customHeight="false" outlineLevel="0" collapsed="false">
      <c r="I1356" s="5"/>
    </row>
    <row r="1357" customFormat="false" ht="25.5" hidden="false" customHeight="false" outlineLevel="0" collapsed="false">
      <c r="A1357" s="1" t="s">
        <v>2</v>
      </c>
      <c r="B1357" s="1" t="s">
        <v>3100</v>
      </c>
      <c r="C1357" s="2" t="s">
        <v>3101</v>
      </c>
      <c r="D1357" s="3" t="s">
        <v>3102</v>
      </c>
      <c r="I1357" s="5"/>
    </row>
    <row r="1358" customFormat="false" ht="25.5" hidden="false" customHeight="false" outlineLevel="0" collapsed="false">
      <c r="A1358" s="1" t="s">
        <v>2</v>
      </c>
      <c r="B1358" s="1" t="s">
        <v>3103</v>
      </c>
      <c r="C1358" s="2" t="s">
        <v>3104</v>
      </c>
      <c r="D1358" s="3" t="s">
        <v>3105</v>
      </c>
      <c r="I1358" s="5"/>
    </row>
    <row r="1359" customFormat="false" ht="12.75" hidden="false" customHeight="false" outlineLevel="0" collapsed="false">
      <c r="I1359" s="5"/>
    </row>
    <row r="1360" customFormat="false" ht="12.75" hidden="false" customHeight="false" outlineLevel="0" collapsed="false">
      <c r="A1360" s="1" t="s">
        <v>2</v>
      </c>
      <c r="B1360" s="1" t="s">
        <v>3106</v>
      </c>
      <c r="C1360" s="2" t="s">
        <v>3107</v>
      </c>
      <c r="D1360" s="3" t="s">
        <v>3108</v>
      </c>
      <c r="E1360" s="4" t="s">
        <v>3109</v>
      </c>
      <c r="I1360" s="5"/>
    </row>
    <row r="1361" customFormat="false" ht="12.75" hidden="false" customHeight="false" outlineLevel="0" collapsed="false">
      <c r="A1361" s="1" t="s">
        <v>2</v>
      </c>
      <c r="B1361" s="1" t="s">
        <v>3110</v>
      </c>
      <c r="C1361" s="2" t="s">
        <v>3111</v>
      </c>
      <c r="D1361" s="3" t="s">
        <v>3112</v>
      </c>
      <c r="E1361" s="4" t="s">
        <v>3109</v>
      </c>
      <c r="I1361" s="5"/>
    </row>
    <row r="1362" customFormat="false" ht="12.75" hidden="false" customHeight="false" outlineLevel="0" collapsed="false">
      <c r="A1362" s="1" t="s">
        <v>2</v>
      </c>
      <c r="B1362" s="1" t="s">
        <v>3113</v>
      </c>
      <c r="C1362" s="2" t="s">
        <v>3114</v>
      </c>
      <c r="D1362" s="3" t="s">
        <v>3115</v>
      </c>
      <c r="E1362" s="4" t="s">
        <v>3109</v>
      </c>
      <c r="I1362" s="5"/>
    </row>
    <row r="1363" customFormat="false" ht="12.75" hidden="false" customHeight="false" outlineLevel="0" collapsed="false">
      <c r="A1363" s="1" t="s">
        <v>2</v>
      </c>
      <c r="B1363" s="1" t="s">
        <v>3116</v>
      </c>
      <c r="C1363" s="2" t="s">
        <v>3117</v>
      </c>
      <c r="D1363" s="3" t="s">
        <v>3118</v>
      </c>
      <c r="E1363" s="4" t="s">
        <v>3109</v>
      </c>
      <c r="I1363" s="5"/>
    </row>
    <row r="1364" customFormat="false" ht="25.5" hidden="false" customHeight="false" outlineLevel="0" collapsed="false">
      <c r="A1364" s="1" t="s">
        <v>2</v>
      </c>
      <c r="B1364" s="1" t="s">
        <v>3119</v>
      </c>
      <c r="C1364" s="2" t="s">
        <v>3120</v>
      </c>
      <c r="D1364" s="3" t="s">
        <v>3121</v>
      </c>
      <c r="E1364" s="4" t="s">
        <v>3109</v>
      </c>
      <c r="I1364" s="5"/>
    </row>
    <row r="1365" customFormat="false" ht="12.75" hidden="false" customHeight="false" outlineLevel="0" collapsed="false">
      <c r="A1365" s="1" t="s">
        <v>2</v>
      </c>
      <c r="B1365" s="1" t="s">
        <v>3122</v>
      </c>
      <c r="C1365" s="2" t="s">
        <v>3123</v>
      </c>
      <c r="D1365" s="3" t="s">
        <v>3124</v>
      </c>
      <c r="E1365" s="4" t="s">
        <v>3109</v>
      </c>
      <c r="I1365" s="5"/>
    </row>
    <row r="1366" customFormat="false" ht="25.5" hidden="false" customHeight="false" outlineLevel="0" collapsed="false">
      <c r="A1366" s="1" t="s">
        <v>2</v>
      </c>
      <c r="B1366" s="1" t="s">
        <v>3125</v>
      </c>
      <c r="C1366" s="2" t="s">
        <v>3126</v>
      </c>
      <c r="D1366" s="3" t="s">
        <v>3127</v>
      </c>
      <c r="E1366" s="4" t="s">
        <v>3128</v>
      </c>
      <c r="I1366" s="5"/>
    </row>
    <row r="1367" customFormat="false" ht="25.5" hidden="false" customHeight="false" outlineLevel="0" collapsed="false">
      <c r="A1367" s="1" t="s">
        <v>2</v>
      </c>
      <c r="B1367" s="1" t="s">
        <v>3129</v>
      </c>
      <c r="C1367" s="2" t="s">
        <v>3130</v>
      </c>
      <c r="D1367" s="3" t="s">
        <v>3131</v>
      </c>
      <c r="E1367" s="4" t="s">
        <v>3128</v>
      </c>
      <c r="I1367" s="5"/>
    </row>
    <row r="1368" customFormat="false" ht="25.5" hidden="false" customHeight="false" outlineLevel="0" collapsed="false">
      <c r="A1368" s="1" t="s">
        <v>2</v>
      </c>
      <c r="B1368" s="1" t="s">
        <v>3132</v>
      </c>
      <c r="C1368" s="2" t="s">
        <v>3133</v>
      </c>
      <c r="D1368" s="3" t="s">
        <v>3134</v>
      </c>
      <c r="E1368" s="4" t="s">
        <v>3128</v>
      </c>
      <c r="I1368" s="5"/>
    </row>
    <row r="1369" customFormat="false" ht="12.75" hidden="false" customHeight="false" outlineLevel="0" collapsed="false">
      <c r="A1369" s="1" t="s">
        <v>2</v>
      </c>
      <c r="B1369" s="1" t="s">
        <v>3135</v>
      </c>
      <c r="C1369" s="2" t="s">
        <v>3136</v>
      </c>
      <c r="D1369" s="3" t="s">
        <v>3137</v>
      </c>
      <c r="E1369" s="4" t="s">
        <v>3128</v>
      </c>
      <c r="I1369" s="5"/>
    </row>
    <row r="1370" customFormat="false" ht="12.75" hidden="false" customHeight="false" outlineLevel="0" collapsed="false">
      <c r="A1370" s="1" t="s">
        <v>2</v>
      </c>
      <c r="B1370" s="1" t="s">
        <v>3138</v>
      </c>
      <c r="C1370" s="2" t="s">
        <v>3139</v>
      </c>
      <c r="D1370" s="3" t="s">
        <v>3140</v>
      </c>
      <c r="E1370" s="4" t="s">
        <v>3128</v>
      </c>
      <c r="I1370" s="5"/>
    </row>
    <row r="1371" customFormat="false" ht="12.75" hidden="false" customHeight="false" outlineLevel="0" collapsed="false">
      <c r="A1371" s="1" t="s">
        <v>2</v>
      </c>
      <c r="B1371" s="1" t="s">
        <v>3141</v>
      </c>
      <c r="C1371" s="2" t="s">
        <v>3142</v>
      </c>
      <c r="D1371" s="3" t="s">
        <v>3143</v>
      </c>
      <c r="E1371" s="4" t="s">
        <v>3128</v>
      </c>
      <c r="I1371" s="5"/>
    </row>
    <row r="1372" customFormat="false" ht="25.5" hidden="false" customHeight="false" outlineLevel="0" collapsed="false">
      <c r="A1372" s="1" t="s">
        <v>2</v>
      </c>
      <c r="B1372" s="1" t="s">
        <v>3144</v>
      </c>
      <c r="C1372" s="2" t="s">
        <v>3145</v>
      </c>
      <c r="D1372" s="3" t="s">
        <v>3146</v>
      </c>
      <c r="E1372" s="4" t="s">
        <v>3128</v>
      </c>
      <c r="I1372" s="5"/>
    </row>
    <row r="1373" customFormat="false" ht="12.75" hidden="false" customHeight="false" outlineLevel="0" collapsed="false">
      <c r="A1373" s="1" t="s">
        <v>2</v>
      </c>
      <c r="B1373" s="1" t="s">
        <v>3147</v>
      </c>
      <c r="C1373" s="2" t="s">
        <v>3148</v>
      </c>
      <c r="D1373" s="3" t="s">
        <v>3149</v>
      </c>
      <c r="E1373" s="4" t="s">
        <v>3128</v>
      </c>
      <c r="I1373" s="5"/>
    </row>
    <row r="1374" customFormat="false" ht="12.75" hidden="false" customHeight="false" outlineLevel="0" collapsed="false">
      <c r="A1374" s="1" t="s">
        <v>2</v>
      </c>
      <c r="B1374" s="1" t="s">
        <v>3150</v>
      </c>
      <c r="C1374" s="2" t="s">
        <v>3151</v>
      </c>
      <c r="D1374" s="3" t="s">
        <v>3151</v>
      </c>
      <c r="E1374" s="4" t="s">
        <v>3152</v>
      </c>
      <c r="I1374" s="5"/>
    </row>
    <row r="1375" customFormat="false" ht="12.75" hidden="false" customHeight="false" outlineLevel="0" collapsed="false">
      <c r="A1375" s="1" t="s">
        <v>2</v>
      </c>
      <c r="B1375" s="1" t="s">
        <v>3153</v>
      </c>
      <c r="C1375" s="2" t="s">
        <v>3154</v>
      </c>
      <c r="D1375" s="3" t="s">
        <v>3154</v>
      </c>
      <c r="I1375" s="5"/>
    </row>
    <row r="1376" customFormat="false" ht="12.75" hidden="false" customHeight="false" outlineLevel="0" collapsed="false">
      <c r="A1376" s="1" t="s">
        <v>2</v>
      </c>
      <c r="B1376" s="1" t="s">
        <v>3155</v>
      </c>
      <c r="C1376" s="2" t="s">
        <v>3156</v>
      </c>
      <c r="D1376" s="3" t="s">
        <v>3157</v>
      </c>
      <c r="I1376" s="5"/>
    </row>
    <row r="1377" customFormat="false" ht="25.5" hidden="false" customHeight="false" outlineLevel="0" collapsed="false">
      <c r="A1377" s="1" t="s">
        <v>2</v>
      </c>
      <c r="B1377" s="1" t="s">
        <v>3158</v>
      </c>
      <c r="C1377" s="2" t="s">
        <v>3159</v>
      </c>
      <c r="D1377" s="3" t="s">
        <v>3160</v>
      </c>
      <c r="E1377" s="4" t="s">
        <v>3152</v>
      </c>
      <c r="I1377" s="5"/>
    </row>
    <row r="1378" customFormat="false" ht="12.75" hidden="false" customHeight="false" outlineLevel="0" collapsed="false">
      <c r="A1378" s="1" t="s">
        <v>2</v>
      </c>
      <c r="B1378" s="1" t="s">
        <v>3161</v>
      </c>
      <c r="C1378" s="2" t="s">
        <v>3162</v>
      </c>
      <c r="D1378" s="3" t="s">
        <v>3163</v>
      </c>
      <c r="E1378" s="4" t="s">
        <v>3152</v>
      </c>
      <c r="I1378" s="5"/>
    </row>
    <row r="1379" customFormat="false" ht="22.5" hidden="false" customHeight="false" outlineLevel="0" collapsed="false">
      <c r="A1379" s="1" t="s">
        <v>2</v>
      </c>
      <c r="B1379" s="1" t="s">
        <v>3164</v>
      </c>
      <c r="C1379" s="2" t="s">
        <v>3165</v>
      </c>
      <c r="D1379" s="3" t="s">
        <v>3166</v>
      </c>
      <c r="E1379" s="4" t="s">
        <v>3152</v>
      </c>
      <c r="I1379" s="5"/>
    </row>
    <row r="1380" customFormat="false" ht="25.5" hidden="false" customHeight="false" outlineLevel="0" collapsed="false">
      <c r="A1380" s="1" t="s">
        <v>2</v>
      </c>
      <c r="B1380" s="1" t="s">
        <v>3167</v>
      </c>
      <c r="C1380" s="2" t="s">
        <v>3168</v>
      </c>
      <c r="D1380" s="3" t="s">
        <v>3169</v>
      </c>
      <c r="E1380" s="4" t="s">
        <v>3152</v>
      </c>
      <c r="I1380" s="5"/>
    </row>
    <row r="1381" customFormat="false" ht="12.75" hidden="false" customHeight="false" outlineLevel="0" collapsed="false">
      <c r="A1381" s="1" t="s">
        <v>2</v>
      </c>
      <c r="B1381" s="1" t="s">
        <v>3170</v>
      </c>
      <c r="C1381" s="2" t="s">
        <v>3171</v>
      </c>
      <c r="D1381" s="3" t="s">
        <v>3172</v>
      </c>
      <c r="E1381" s="4" t="s">
        <v>3152</v>
      </c>
      <c r="I1381" s="5"/>
    </row>
    <row r="1382" customFormat="false" ht="12.75" hidden="false" customHeight="false" outlineLevel="0" collapsed="false">
      <c r="A1382" s="1" t="s">
        <v>2</v>
      </c>
      <c r="B1382" s="1" t="s">
        <v>3173</v>
      </c>
      <c r="C1382" s="2" t="s">
        <v>3174</v>
      </c>
      <c r="D1382" s="3" t="s">
        <v>3175</v>
      </c>
      <c r="E1382" s="4" t="s">
        <v>3128</v>
      </c>
      <c r="I1382" s="5"/>
    </row>
    <row r="1383" customFormat="false" ht="12.75" hidden="false" customHeight="false" outlineLevel="0" collapsed="false">
      <c r="A1383" s="1" t="s">
        <v>2</v>
      </c>
      <c r="B1383" s="1" t="s">
        <v>3176</v>
      </c>
      <c r="C1383" s="2" t="s">
        <v>3177</v>
      </c>
      <c r="D1383" s="3" t="s">
        <v>3178</v>
      </c>
      <c r="E1383" s="4" t="s">
        <v>3128</v>
      </c>
      <c r="I1383" s="5"/>
    </row>
    <row r="1384" customFormat="false" ht="25.5" hidden="false" customHeight="false" outlineLevel="0" collapsed="false">
      <c r="A1384" s="1" t="s">
        <v>2</v>
      </c>
      <c r="B1384" s="1" t="s">
        <v>3179</v>
      </c>
      <c r="C1384" s="2" t="s">
        <v>3180</v>
      </c>
      <c r="D1384" s="3" t="s">
        <v>3181</v>
      </c>
      <c r="E1384" s="4" t="s">
        <v>3128</v>
      </c>
      <c r="I1384" s="5"/>
    </row>
    <row r="1385" customFormat="false" ht="12.75" hidden="false" customHeight="false" outlineLevel="0" collapsed="false">
      <c r="A1385" s="1" t="s">
        <v>2</v>
      </c>
      <c r="B1385" s="1" t="s">
        <v>3182</v>
      </c>
      <c r="C1385" s="2" t="s">
        <v>3183</v>
      </c>
      <c r="D1385" s="3" t="s">
        <v>3184</v>
      </c>
      <c r="E1385" s="4" t="s">
        <v>3128</v>
      </c>
      <c r="I1385" s="5"/>
    </row>
    <row r="1386" customFormat="false" ht="12.75" hidden="false" customHeight="false" outlineLevel="0" collapsed="false">
      <c r="A1386" s="1" t="s">
        <v>2</v>
      </c>
      <c r="B1386" s="1" t="s">
        <v>3185</v>
      </c>
      <c r="C1386" s="2" t="s">
        <v>3186</v>
      </c>
      <c r="D1386" s="3" t="s">
        <v>3187</v>
      </c>
      <c r="E1386" s="4" t="s">
        <v>3128</v>
      </c>
      <c r="I1386" s="5"/>
    </row>
    <row r="1387" customFormat="false" ht="12.75" hidden="false" customHeight="false" outlineLevel="0" collapsed="false">
      <c r="A1387" s="1" t="s">
        <v>2</v>
      </c>
      <c r="B1387" s="1" t="s">
        <v>3188</v>
      </c>
      <c r="C1387" s="2" t="s">
        <v>3189</v>
      </c>
      <c r="D1387" s="3" t="s">
        <v>3190</v>
      </c>
      <c r="E1387" s="4" t="s">
        <v>3152</v>
      </c>
      <c r="I1387" s="5"/>
    </row>
    <row r="1388" customFormat="false" ht="12.75" hidden="false" customHeight="false" outlineLevel="0" collapsed="false">
      <c r="A1388" s="1" t="s">
        <v>2</v>
      </c>
      <c r="B1388" s="1" t="s">
        <v>3191</v>
      </c>
      <c r="C1388" s="2" t="s">
        <v>3192</v>
      </c>
      <c r="D1388" s="3" t="s">
        <v>3193</v>
      </c>
      <c r="E1388" s="4" t="s">
        <v>3128</v>
      </c>
      <c r="I1388" s="5"/>
    </row>
    <row r="1389" customFormat="false" ht="25.5" hidden="false" customHeight="false" outlineLevel="0" collapsed="false">
      <c r="A1389" s="1" t="s">
        <v>2</v>
      </c>
      <c r="B1389" s="1" t="s">
        <v>3194</v>
      </c>
      <c r="C1389" s="2" t="s">
        <v>3195</v>
      </c>
      <c r="D1389" s="3" t="s">
        <v>3196</v>
      </c>
      <c r="E1389" s="4" t="s">
        <v>3152</v>
      </c>
      <c r="I1389" s="5"/>
    </row>
    <row r="1390" customFormat="false" ht="12.75" hidden="false" customHeight="false" outlineLevel="0" collapsed="false">
      <c r="A1390" s="1" t="s">
        <v>2</v>
      </c>
      <c r="B1390" s="1" t="s">
        <v>3197</v>
      </c>
      <c r="C1390" s="2" t="s">
        <v>3198</v>
      </c>
      <c r="D1390" s="3" t="s">
        <v>3199</v>
      </c>
      <c r="E1390" s="4" t="s">
        <v>3128</v>
      </c>
      <c r="I1390" s="5"/>
    </row>
    <row r="1391" customFormat="false" ht="25.5" hidden="false" customHeight="false" outlineLevel="0" collapsed="false">
      <c r="A1391" s="1" t="s">
        <v>2</v>
      </c>
      <c r="B1391" s="1" t="s">
        <v>3200</v>
      </c>
      <c r="C1391" s="2" t="s">
        <v>3201</v>
      </c>
      <c r="D1391" s="3" t="s">
        <v>3202</v>
      </c>
      <c r="E1391" s="4" t="s">
        <v>3128</v>
      </c>
      <c r="I1391" s="5"/>
    </row>
    <row r="1392" customFormat="false" ht="12.75" hidden="false" customHeight="false" outlineLevel="0" collapsed="false">
      <c r="A1392" s="1" t="s">
        <v>2</v>
      </c>
      <c r="B1392" s="1" t="s">
        <v>3203</v>
      </c>
      <c r="C1392" s="2" t="s">
        <v>3204</v>
      </c>
      <c r="D1392" s="3" t="s">
        <v>3205</v>
      </c>
      <c r="E1392" s="4" t="s">
        <v>3128</v>
      </c>
      <c r="I1392" s="5"/>
    </row>
    <row r="1393" customFormat="false" ht="12.75" hidden="false" customHeight="false" outlineLevel="0" collapsed="false">
      <c r="I1393" s="5"/>
    </row>
    <row r="1394" customFormat="false" ht="12.75" hidden="false" customHeight="false" outlineLevel="0" collapsed="false">
      <c r="A1394" s="1" t="s">
        <v>2</v>
      </c>
      <c r="B1394" s="1" t="s">
        <v>3206</v>
      </c>
      <c r="C1394" s="2" t="s">
        <v>3207</v>
      </c>
      <c r="D1394" s="3" t="s">
        <v>3208</v>
      </c>
      <c r="E1394" s="4" t="s">
        <v>3109</v>
      </c>
      <c r="I1394" s="5"/>
    </row>
    <row r="1395" customFormat="false" ht="12.75" hidden="false" customHeight="false" outlineLevel="0" collapsed="false">
      <c r="A1395" s="1" t="s">
        <v>2</v>
      </c>
      <c r="B1395" s="1" t="s">
        <v>3209</v>
      </c>
      <c r="C1395" s="2" t="s">
        <v>3210</v>
      </c>
      <c r="D1395" s="3" t="s">
        <v>3211</v>
      </c>
      <c r="E1395" s="4" t="s">
        <v>3109</v>
      </c>
      <c r="I1395" s="5"/>
    </row>
    <row r="1396" customFormat="false" ht="12.75" hidden="false" customHeight="false" outlineLevel="0" collapsed="false">
      <c r="I1396" s="5"/>
    </row>
    <row r="1397" customFormat="false" ht="12.75" hidden="false" customHeight="false" outlineLevel="0" collapsed="false">
      <c r="A1397" s="1" t="s">
        <v>2</v>
      </c>
      <c r="B1397" s="1" t="s">
        <v>3212</v>
      </c>
      <c r="C1397" s="2" t="s">
        <v>3213</v>
      </c>
      <c r="D1397" s="3" t="s">
        <v>3214</v>
      </c>
      <c r="E1397" s="4" t="s">
        <v>3109</v>
      </c>
      <c r="I1397" s="5"/>
    </row>
    <row r="1398" customFormat="false" ht="12.75" hidden="false" customHeight="false" outlineLevel="0" collapsed="false">
      <c r="A1398" s="1" t="s">
        <v>2</v>
      </c>
      <c r="B1398" s="1" t="s">
        <v>3215</v>
      </c>
      <c r="C1398" s="2" t="s">
        <v>3216</v>
      </c>
      <c r="D1398" s="3" t="s">
        <v>3217</v>
      </c>
      <c r="E1398" s="4" t="s">
        <v>3109</v>
      </c>
      <c r="I1398" s="5"/>
    </row>
    <row r="1399" customFormat="false" ht="12.75" hidden="false" customHeight="false" outlineLevel="0" collapsed="false">
      <c r="I1399" s="5"/>
    </row>
    <row r="1400" customFormat="false" ht="12.75" hidden="false" customHeight="false" outlineLevel="0" collapsed="false">
      <c r="A1400" s="1" t="s">
        <v>2</v>
      </c>
      <c r="B1400" s="1" t="s">
        <v>3218</v>
      </c>
      <c r="C1400" s="2" t="s">
        <v>3219</v>
      </c>
      <c r="D1400" s="3" t="s">
        <v>3220</v>
      </c>
      <c r="E1400" s="4" t="s">
        <v>3128</v>
      </c>
      <c r="I1400" s="5"/>
    </row>
    <row r="1401" customFormat="false" ht="12.75" hidden="false" customHeight="false" outlineLevel="0" collapsed="false">
      <c r="A1401" s="1" t="s">
        <v>2</v>
      </c>
      <c r="B1401" s="1" t="s">
        <v>3221</v>
      </c>
      <c r="C1401" s="2" t="s">
        <v>3222</v>
      </c>
      <c r="D1401" s="3" t="s">
        <v>3223</v>
      </c>
      <c r="E1401" s="4" t="s">
        <v>3128</v>
      </c>
      <c r="I1401" s="5"/>
    </row>
    <row r="1402" customFormat="false" ht="12.75" hidden="false" customHeight="false" outlineLevel="0" collapsed="false">
      <c r="A1402" s="1" t="s">
        <v>2</v>
      </c>
      <c r="B1402" s="1" t="s">
        <v>3224</v>
      </c>
      <c r="C1402" s="2" t="s">
        <v>3225</v>
      </c>
      <c r="D1402" s="3" t="s">
        <v>3226</v>
      </c>
      <c r="E1402" s="4" t="s">
        <v>3128</v>
      </c>
      <c r="I1402" s="5"/>
    </row>
    <row r="1403" customFormat="false" ht="12.75" hidden="false" customHeight="false" outlineLevel="0" collapsed="false">
      <c r="A1403" s="1" t="s">
        <v>2</v>
      </c>
      <c r="B1403" s="1" t="s">
        <v>3227</v>
      </c>
      <c r="C1403" s="2" t="s">
        <v>3228</v>
      </c>
      <c r="D1403" s="3" t="s">
        <v>3228</v>
      </c>
      <c r="E1403" s="4" t="s">
        <v>3109</v>
      </c>
      <c r="I1403" s="5"/>
    </row>
    <row r="1404" customFormat="false" ht="12.75" hidden="false" customHeight="false" outlineLevel="0" collapsed="false">
      <c r="A1404" s="1" t="s">
        <v>2</v>
      </c>
      <c r="B1404" s="1" t="s">
        <v>3229</v>
      </c>
      <c r="C1404" s="2" t="s">
        <v>3230</v>
      </c>
      <c r="D1404" s="3" t="s">
        <v>3231</v>
      </c>
      <c r="E1404" s="4" t="s">
        <v>3109</v>
      </c>
      <c r="I1404" s="5"/>
    </row>
    <row r="1405" customFormat="false" ht="12.75" hidden="false" customHeight="false" outlineLevel="0" collapsed="false">
      <c r="I1405" s="5"/>
    </row>
    <row r="1406" customFormat="false" ht="12.75" hidden="false" customHeight="false" outlineLevel="0" collapsed="false">
      <c r="A1406" s="1" t="s">
        <v>2</v>
      </c>
      <c r="B1406" s="1" t="s">
        <v>3232</v>
      </c>
      <c r="C1406" s="2" t="s">
        <v>3233</v>
      </c>
      <c r="D1406" s="3" t="s">
        <v>3234</v>
      </c>
      <c r="E1406" s="4" t="s">
        <v>3109</v>
      </c>
      <c r="I1406" s="5"/>
    </row>
    <row r="1407" customFormat="false" ht="12.75" hidden="false" customHeight="false" outlineLevel="0" collapsed="false">
      <c r="A1407" s="1" t="s">
        <v>2</v>
      </c>
      <c r="B1407" s="1" t="s">
        <v>3235</v>
      </c>
      <c r="C1407" s="2" t="s">
        <v>3236</v>
      </c>
      <c r="D1407" s="3" t="s">
        <v>3237</v>
      </c>
      <c r="E1407" s="4" t="s">
        <v>3109</v>
      </c>
      <c r="I1407" s="5"/>
    </row>
    <row r="1408" customFormat="false" ht="25.5" hidden="false" customHeight="false" outlineLevel="0" collapsed="false">
      <c r="A1408" s="1" t="s">
        <v>2</v>
      </c>
      <c r="B1408" s="1" t="s">
        <v>3238</v>
      </c>
      <c r="C1408" s="2" t="s">
        <v>3239</v>
      </c>
      <c r="D1408" s="3" t="s">
        <v>3240</v>
      </c>
      <c r="E1408" s="4" t="s">
        <v>3109</v>
      </c>
      <c r="I1408" s="5"/>
    </row>
    <row r="1409" customFormat="false" ht="25.5" hidden="false" customHeight="false" outlineLevel="0" collapsed="false">
      <c r="A1409" s="1" t="s">
        <v>2</v>
      </c>
      <c r="B1409" s="1" t="s">
        <v>3241</v>
      </c>
      <c r="C1409" s="2" t="s">
        <v>3242</v>
      </c>
      <c r="D1409" s="3" t="s">
        <v>3243</v>
      </c>
      <c r="E1409" s="4" t="s">
        <v>3109</v>
      </c>
      <c r="I1409" s="5"/>
    </row>
    <row r="1410" customFormat="false" ht="12.75" hidden="false" customHeight="false" outlineLevel="0" collapsed="false">
      <c r="A1410" s="1" t="s">
        <v>2</v>
      </c>
      <c r="B1410" s="1" t="s">
        <v>3244</v>
      </c>
      <c r="C1410" s="2" t="s">
        <v>3245</v>
      </c>
      <c r="D1410" s="3" t="s">
        <v>3246</v>
      </c>
      <c r="E1410" s="4" t="s">
        <v>3128</v>
      </c>
      <c r="I1410" s="5"/>
    </row>
    <row r="1411" customFormat="false" ht="12.75" hidden="false" customHeight="false" outlineLevel="0" collapsed="false">
      <c r="A1411" s="1" t="s">
        <v>2</v>
      </c>
      <c r="B1411" s="1" t="s">
        <v>3247</v>
      </c>
      <c r="C1411" s="2" t="s">
        <v>3248</v>
      </c>
      <c r="D1411" s="3" t="s">
        <v>3249</v>
      </c>
      <c r="E1411" s="4" t="s">
        <v>3109</v>
      </c>
      <c r="I1411" s="5"/>
    </row>
    <row r="1412" customFormat="false" ht="12.75" hidden="false" customHeight="false" outlineLevel="0" collapsed="false">
      <c r="I1412" s="5"/>
    </row>
    <row r="1413" customFormat="false" ht="12.75" hidden="false" customHeight="false" outlineLevel="0" collapsed="false">
      <c r="A1413" s="1" t="s">
        <v>2</v>
      </c>
      <c r="B1413" s="1" t="s">
        <v>3250</v>
      </c>
      <c r="C1413" s="2" t="s">
        <v>3251</v>
      </c>
      <c r="D1413" s="3" t="s">
        <v>3252</v>
      </c>
      <c r="E1413" s="4" t="s">
        <v>3128</v>
      </c>
      <c r="I1413" s="5"/>
    </row>
    <row r="1414" customFormat="false" ht="12.75" hidden="false" customHeight="false" outlineLevel="0" collapsed="false">
      <c r="A1414" s="1" t="s">
        <v>2</v>
      </c>
      <c r="B1414" s="1" t="s">
        <v>3253</v>
      </c>
      <c r="C1414" s="2" t="s">
        <v>3151</v>
      </c>
      <c r="D1414" s="3" t="s">
        <v>3151</v>
      </c>
      <c r="E1414" s="4" t="s">
        <v>3152</v>
      </c>
      <c r="I1414" s="5"/>
    </row>
    <row r="1415" customFormat="false" ht="12.75" hidden="false" customHeight="false" outlineLevel="0" collapsed="false">
      <c r="A1415" s="1" t="s">
        <v>2</v>
      </c>
      <c r="B1415" s="1" t="s">
        <v>3254</v>
      </c>
      <c r="C1415" s="2" t="s">
        <v>3255</v>
      </c>
      <c r="D1415" s="3" t="s">
        <v>3255</v>
      </c>
      <c r="E1415" s="4" t="s">
        <v>3128</v>
      </c>
      <c r="I1415" s="5"/>
    </row>
    <row r="1416" customFormat="false" ht="12.75" hidden="false" customHeight="false" outlineLevel="0" collapsed="false">
      <c r="A1416" s="1" t="s">
        <v>2</v>
      </c>
      <c r="B1416" s="1" t="s">
        <v>3256</v>
      </c>
      <c r="C1416" s="2" t="s">
        <v>3257</v>
      </c>
      <c r="D1416" s="3" t="s">
        <v>3258</v>
      </c>
      <c r="E1416" s="4" t="s">
        <v>3128</v>
      </c>
      <c r="I1416" s="5"/>
    </row>
    <row r="1417" customFormat="false" ht="12.75" hidden="false" customHeight="false" outlineLevel="0" collapsed="false">
      <c r="A1417" s="1" t="s">
        <v>2</v>
      </c>
      <c r="B1417" s="1" t="s">
        <v>3259</v>
      </c>
      <c r="C1417" s="2" t="s">
        <v>3260</v>
      </c>
      <c r="D1417" s="3" t="s">
        <v>3261</v>
      </c>
      <c r="E1417" s="4" t="s">
        <v>3128</v>
      </c>
      <c r="I1417" s="5"/>
    </row>
    <row r="1418" customFormat="false" ht="12.75" hidden="false" customHeight="false" outlineLevel="0" collapsed="false">
      <c r="A1418" s="1" t="s">
        <v>2</v>
      </c>
      <c r="B1418" s="1" t="s">
        <v>3262</v>
      </c>
      <c r="C1418" s="2" t="s">
        <v>3263</v>
      </c>
      <c r="D1418" s="3" t="s">
        <v>3264</v>
      </c>
      <c r="E1418" s="4" t="s">
        <v>3152</v>
      </c>
      <c r="I1418" s="5"/>
    </row>
    <row r="1419" customFormat="false" ht="12.75" hidden="false" customHeight="false" outlineLevel="0" collapsed="false">
      <c r="A1419" s="1" t="s">
        <v>2</v>
      </c>
      <c r="B1419" s="1" t="s">
        <v>3265</v>
      </c>
      <c r="C1419" s="2" t="s">
        <v>3266</v>
      </c>
      <c r="D1419" s="3" t="s">
        <v>3267</v>
      </c>
      <c r="E1419" s="4" t="s">
        <v>3152</v>
      </c>
      <c r="I1419" s="5"/>
    </row>
    <row r="1420" customFormat="false" ht="25.5" hidden="false" customHeight="false" outlineLevel="0" collapsed="false">
      <c r="A1420" s="1" t="s">
        <v>2</v>
      </c>
      <c r="B1420" s="1" t="s">
        <v>3268</v>
      </c>
      <c r="C1420" s="2" t="s">
        <v>3269</v>
      </c>
      <c r="D1420" s="3" t="s">
        <v>3270</v>
      </c>
      <c r="E1420" s="4" t="s">
        <v>3152</v>
      </c>
      <c r="I1420" s="5"/>
    </row>
    <row r="1421" customFormat="false" ht="12.75" hidden="false" customHeight="false" outlineLevel="0" collapsed="false">
      <c r="A1421" s="1" t="s">
        <v>2</v>
      </c>
      <c r="B1421" s="1" t="s">
        <v>3271</v>
      </c>
      <c r="C1421" s="2" t="s">
        <v>3272</v>
      </c>
      <c r="D1421" s="3" t="s">
        <v>3273</v>
      </c>
      <c r="E1421" s="4" t="s">
        <v>3128</v>
      </c>
      <c r="I1421" s="5"/>
    </row>
    <row r="1422" customFormat="false" ht="25.5" hidden="false" customHeight="false" outlineLevel="0" collapsed="false">
      <c r="A1422" s="1" t="s">
        <v>2</v>
      </c>
      <c r="B1422" s="1" t="s">
        <v>3274</v>
      </c>
      <c r="C1422" s="2" t="s">
        <v>3275</v>
      </c>
      <c r="D1422" s="3" t="s">
        <v>3276</v>
      </c>
      <c r="E1422" s="4" t="s">
        <v>3277</v>
      </c>
      <c r="I1422" s="5"/>
    </row>
    <row r="1423" customFormat="false" ht="12.75" hidden="false" customHeight="false" outlineLevel="0" collapsed="false">
      <c r="A1423" s="1" t="s">
        <v>2</v>
      </c>
      <c r="B1423" s="1" t="s">
        <v>3278</v>
      </c>
      <c r="C1423" s="2" t="s">
        <v>3279</v>
      </c>
      <c r="D1423" s="3" t="s">
        <v>3280</v>
      </c>
      <c r="E1423" s="4" t="s">
        <v>3128</v>
      </c>
      <c r="I1423" s="5"/>
    </row>
    <row r="1424" customFormat="false" ht="12.75" hidden="false" customHeight="false" outlineLevel="0" collapsed="false">
      <c r="A1424" s="1" t="s">
        <v>2</v>
      </c>
      <c r="B1424" s="1" t="s">
        <v>3281</v>
      </c>
      <c r="C1424" s="2" t="s">
        <v>3282</v>
      </c>
      <c r="D1424" s="3" t="s">
        <v>3283</v>
      </c>
      <c r="E1424" s="4" t="s">
        <v>3152</v>
      </c>
      <c r="I1424" s="5"/>
    </row>
    <row r="1425" customFormat="false" ht="12.75" hidden="false" customHeight="false" outlineLevel="0" collapsed="false">
      <c r="A1425" s="1" t="s">
        <v>2</v>
      </c>
      <c r="B1425" s="1" t="s">
        <v>3284</v>
      </c>
      <c r="C1425" s="2" t="s">
        <v>3285</v>
      </c>
      <c r="D1425" s="3" t="s">
        <v>3286</v>
      </c>
      <c r="E1425" s="4" t="s">
        <v>3128</v>
      </c>
      <c r="I1425" s="5"/>
    </row>
    <row r="1426" customFormat="false" ht="25.5" hidden="false" customHeight="false" outlineLevel="0" collapsed="false">
      <c r="A1426" s="1" t="s">
        <v>2</v>
      </c>
      <c r="B1426" s="1" t="s">
        <v>3287</v>
      </c>
      <c r="C1426" s="2" t="s">
        <v>3288</v>
      </c>
      <c r="D1426" s="3" t="s">
        <v>3289</v>
      </c>
      <c r="E1426" s="4" t="s">
        <v>3128</v>
      </c>
      <c r="I1426" s="5"/>
    </row>
    <row r="1427" customFormat="false" ht="12.75" hidden="false" customHeight="false" outlineLevel="0" collapsed="false">
      <c r="A1427" s="1" t="s">
        <v>2</v>
      </c>
      <c r="B1427" s="1" t="s">
        <v>3290</v>
      </c>
      <c r="C1427" s="2" t="s">
        <v>3291</v>
      </c>
      <c r="D1427" s="3" t="s">
        <v>3292</v>
      </c>
      <c r="E1427" s="4" t="s">
        <v>3128</v>
      </c>
      <c r="I1427" s="5"/>
    </row>
    <row r="1428" customFormat="false" ht="12.75" hidden="false" customHeight="false" outlineLevel="0" collapsed="false">
      <c r="A1428" s="1" t="s">
        <v>2</v>
      </c>
      <c r="B1428" s="1" t="s">
        <v>3293</v>
      </c>
      <c r="C1428" s="2" t="s">
        <v>3294</v>
      </c>
      <c r="D1428" s="3" t="s">
        <v>3295</v>
      </c>
      <c r="E1428" s="4" t="s">
        <v>3152</v>
      </c>
      <c r="I1428" s="5"/>
    </row>
    <row r="1429" customFormat="false" ht="12.75" hidden="false" customHeight="false" outlineLevel="0" collapsed="false">
      <c r="A1429" s="1" t="s">
        <v>2</v>
      </c>
      <c r="B1429" s="1" t="s">
        <v>3296</v>
      </c>
      <c r="C1429" s="2" t="s">
        <v>3297</v>
      </c>
      <c r="D1429" s="3" t="s">
        <v>3298</v>
      </c>
      <c r="E1429" s="4" t="s">
        <v>3152</v>
      </c>
      <c r="I1429" s="5"/>
    </row>
    <row r="1430" customFormat="false" ht="25.5" hidden="false" customHeight="false" outlineLevel="0" collapsed="false">
      <c r="A1430" s="1" t="s">
        <v>2</v>
      </c>
      <c r="B1430" s="1" t="s">
        <v>3299</v>
      </c>
      <c r="C1430" s="2" t="s">
        <v>3300</v>
      </c>
      <c r="D1430" s="3" t="s">
        <v>3301</v>
      </c>
      <c r="E1430" s="4" t="s">
        <v>3128</v>
      </c>
      <c r="I1430" s="5"/>
    </row>
    <row r="1431" customFormat="false" ht="25.5" hidden="false" customHeight="false" outlineLevel="0" collapsed="false">
      <c r="A1431" s="1" t="s">
        <v>2</v>
      </c>
      <c r="B1431" s="1" t="s">
        <v>3302</v>
      </c>
      <c r="C1431" s="2" t="s">
        <v>3303</v>
      </c>
      <c r="D1431" s="3" t="s">
        <v>3304</v>
      </c>
      <c r="E1431" s="4" t="s">
        <v>3128</v>
      </c>
      <c r="I1431" s="5"/>
    </row>
    <row r="1432" customFormat="false" ht="12.75" hidden="false" customHeight="false" outlineLevel="0" collapsed="false">
      <c r="A1432" s="1" t="s">
        <v>2</v>
      </c>
      <c r="B1432" s="1" t="s">
        <v>3305</v>
      </c>
      <c r="C1432" s="2" t="s">
        <v>3306</v>
      </c>
      <c r="D1432" s="3" t="s">
        <v>3307</v>
      </c>
      <c r="E1432" s="4" t="s">
        <v>3152</v>
      </c>
      <c r="I1432" s="5"/>
    </row>
    <row r="1433" customFormat="false" ht="25.5" hidden="false" customHeight="false" outlineLevel="0" collapsed="false">
      <c r="A1433" s="1" t="s">
        <v>2</v>
      </c>
      <c r="B1433" s="1" t="s">
        <v>3308</v>
      </c>
      <c r="C1433" s="2" t="s">
        <v>3309</v>
      </c>
      <c r="D1433" s="3" t="s">
        <v>3310</v>
      </c>
      <c r="E1433" s="4" t="s">
        <v>3152</v>
      </c>
      <c r="I1433" s="5"/>
    </row>
    <row r="1434" customFormat="false" ht="25.5" hidden="false" customHeight="false" outlineLevel="0" collapsed="false">
      <c r="A1434" s="1" t="s">
        <v>2</v>
      </c>
      <c r="B1434" s="1" t="s">
        <v>3311</v>
      </c>
      <c r="C1434" s="2" t="s">
        <v>3312</v>
      </c>
      <c r="D1434" s="3" t="s">
        <v>3313</v>
      </c>
      <c r="E1434" s="4" t="s">
        <v>3152</v>
      </c>
      <c r="I1434" s="5"/>
    </row>
    <row r="1435" customFormat="false" ht="12.75" hidden="false" customHeight="false" outlineLevel="0" collapsed="false">
      <c r="A1435" s="1" t="s">
        <v>2</v>
      </c>
      <c r="B1435" s="1" t="s">
        <v>3314</v>
      </c>
      <c r="C1435" s="2" t="s">
        <v>3315</v>
      </c>
      <c r="D1435" s="3" t="s">
        <v>3316</v>
      </c>
      <c r="E1435" s="4" t="s">
        <v>3152</v>
      </c>
      <c r="I1435" s="5"/>
    </row>
    <row r="1436" customFormat="false" ht="25.5" hidden="false" customHeight="false" outlineLevel="0" collapsed="false">
      <c r="A1436" s="1" t="s">
        <v>2</v>
      </c>
      <c r="B1436" s="1" t="s">
        <v>3317</v>
      </c>
      <c r="C1436" s="2" t="s">
        <v>3318</v>
      </c>
      <c r="D1436" s="3" t="s">
        <v>3319</v>
      </c>
      <c r="E1436" s="4" t="s">
        <v>3152</v>
      </c>
      <c r="I1436" s="5"/>
    </row>
    <row r="1437" customFormat="false" ht="12.75" hidden="false" customHeight="false" outlineLevel="0" collapsed="false">
      <c r="A1437" s="1" t="s">
        <v>2</v>
      </c>
      <c r="B1437" s="1" t="s">
        <v>3320</v>
      </c>
      <c r="C1437" s="2" t="s">
        <v>3321</v>
      </c>
      <c r="D1437" s="3" t="s">
        <v>3321</v>
      </c>
      <c r="E1437" s="4" t="s">
        <v>3128</v>
      </c>
      <c r="I1437" s="5"/>
    </row>
    <row r="1438" customFormat="false" ht="12.75" hidden="false" customHeight="false" outlineLevel="0" collapsed="false">
      <c r="A1438" s="1" t="s">
        <v>2</v>
      </c>
      <c r="B1438" s="1" t="s">
        <v>3322</v>
      </c>
      <c r="C1438" s="2" t="s">
        <v>3323</v>
      </c>
      <c r="D1438" s="3" t="s">
        <v>3324</v>
      </c>
      <c r="E1438" s="4" t="s">
        <v>3128</v>
      </c>
      <c r="I1438" s="5"/>
    </row>
    <row r="1439" customFormat="false" ht="12.75" hidden="false" customHeight="false" outlineLevel="0" collapsed="false">
      <c r="A1439" s="1" t="s">
        <v>2</v>
      </c>
      <c r="B1439" s="1" t="s">
        <v>3325</v>
      </c>
      <c r="C1439" s="2" t="s">
        <v>3326</v>
      </c>
      <c r="D1439" s="3" t="s">
        <v>3327</v>
      </c>
      <c r="E1439" s="4" t="s">
        <v>3152</v>
      </c>
      <c r="I1439" s="5"/>
    </row>
    <row r="1440" customFormat="false" ht="25.5" hidden="false" customHeight="false" outlineLevel="0" collapsed="false">
      <c r="A1440" s="1" t="s">
        <v>2</v>
      </c>
      <c r="B1440" s="1" t="s">
        <v>3328</v>
      </c>
      <c r="C1440" s="2" t="s">
        <v>3329</v>
      </c>
      <c r="D1440" s="3" t="s">
        <v>3330</v>
      </c>
      <c r="E1440" s="4" t="s">
        <v>3152</v>
      </c>
      <c r="I1440" s="5"/>
    </row>
    <row r="1441" customFormat="false" ht="25.5" hidden="false" customHeight="false" outlineLevel="0" collapsed="false">
      <c r="A1441" s="1" t="s">
        <v>2</v>
      </c>
      <c r="B1441" s="1" t="s">
        <v>3331</v>
      </c>
      <c r="C1441" s="2" t="s">
        <v>3332</v>
      </c>
      <c r="D1441" s="3" t="s">
        <v>3333</v>
      </c>
      <c r="E1441" s="4" t="s">
        <v>3152</v>
      </c>
      <c r="I1441" s="5"/>
    </row>
    <row r="1442" customFormat="false" ht="12.75" hidden="false" customHeight="false" outlineLevel="0" collapsed="false">
      <c r="A1442" s="1" t="s">
        <v>2</v>
      </c>
      <c r="B1442" s="1" t="s">
        <v>3334</v>
      </c>
      <c r="C1442" s="2" t="s">
        <v>3335</v>
      </c>
      <c r="D1442" s="3" t="s">
        <v>3336</v>
      </c>
      <c r="E1442" s="4" t="s">
        <v>3152</v>
      </c>
      <c r="I1442" s="5"/>
    </row>
    <row r="1443" customFormat="false" ht="12.75" hidden="false" customHeight="false" outlineLevel="0" collapsed="false">
      <c r="A1443" s="1" t="s">
        <v>2</v>
      </c>
      <c r="B1443" s="1" t="s">
        <v>3337</v>
      </c>
      <c r="C1443" s="2" t="s">
        <v>3338</v>
      </c>
      <c r="D1443" s="3" t="s">
        <v>3339</v>
      </c>
      <c r="E1443" s="4" t="s">
        <v>3152</v>
      </c>
      <c r="I1443" s="5"/>
    </row>
    <row r="1444" customFormat="false" ht="12.75" hidden="false" customHeight="false" outlineLevel="0" collapsed="false">
      <c r="A1444" s="1" t="s">
        <v>2</v>
      </c>
      <c r="B1444" s="1" t="s">
        <v>3340</v>
      </c>
      <c r="C1444" s="2" t="s">
        <v>3341</v>
      </c>
      <c r="D1444" s="3" t="s">
        <v>3342</v>
      </c>
      <c r="E1444" s="4" t="s">
        <v>3152</v>
      </c>
      <c r="I1444" s="5"/>
    </row>
    <row r="1445" customFormat="false" ht="12.75" hidden="false" customHeight="false" outlineLevel="0" collapsed="false">
      <c r="A1445" s="1" t="s">
        <v>2</v>
      </c>
      <c r="B1445" s="1" t="s">
        <v>3343</v>
      </c>
      <c r="C1445" s="2" t="s">
        <v>3344</v>
      </c>
      <c r="D1445" s="3" t="s">
        <v>3345</v>
      </c>
      <c r="E1445" s="4" t="s">
        <v>3128</v>
      </c>
      <c r="I1445" s="5"/>
    </row>
    <row r="1446" customFormat="false" ht="12.75" hidden="false" customHeight="false" outlineLevel="0" collapsed="false">
      <c r="A1446" s="1" t="s">
        <v>2</v>
      </c>
      <c r="B1446" s="1" t="s">
        <v>3346</v>
      </c>
      <c r="C1446" s="2" t="s">
        <v>3347</v>
      </c>
      <c r="D1446" s="3" t="s">
        <v>3348</v>
      </c>
      <c r="E1446" s="4" t="s">
        <v>3152</v>
      </c>
      <c r="I1446" s="5"/>
    </row>
    <row r="1447" customFormat="false" ht="12.75" hidden="false" customHeight="false" outlineLevel="0" collapsed="false">
      <c r="I1447" s="5"/>
    </row>
    <row r="1448" customFormat="false" ht="12.75" hidden="false" customHeight="false" outlineLevel="0" collapsed="false">
      <c r="I1448" s="5"/>
    </row>
    <row r="1449" customFormat="false" ht="12.75" hidden="false" customHeight="false" outlineLevel="0" collapsed="false">
      <c r="A1449" s="1" t="s">
        <v>2</v>
      </c>
      <c r="B1449" s="1" t="s">
        <v>3349</v>
      </c>
      <c r="C1449" s="2" t="s">
        <v>3350</v>
      </c>
      <c r="D1449" s="3" t="s">
        <v>3350</v>
      </c>
      <c r="E1449" s="4" t="s">
        <v>3128</v>
      </c>
      <c r="I1449" s="5"/>
    </row>
    <row r="1450" customFormat="false" ht="12.75" hidden="false" customHeight="false" outlineLevel="0" collapsed="false">
      <c r="A1450" s="1" t="s">
        <v>2</v>
      </c>
      <c r="B1450" s="1" t="s">
        <v>3351</v>
      </c>
      <c r="C1450" s="2" t="s">
        <v>3352</v>
      </c>
      <c r="D1450" s="3" t="s">
        <v>3353</v>
      </c>
      <c r="E1450" s="4" t="s">
        <v>3354</v>
      </c>
      <c r="I1450" s="5"/>
    </row>
    <row r="1451" customFormat="false" ht="12.75" hidden="false" customHeight="false" outlineLevel="0" collapsed="false">
      <c r="A1451" s="1" t="s">
        <v>2</v>
      </c>
      <c r="B1451" s="1" t="s">
        <v>3355</v>
      </c>
      <c r="C1451" s="2" t="s">
        <v>3356</v>
      </c>
      <c r="D1451" s="3" t="s">
        <v>3357</v>
      </c>
      <c r="E1451" s="4" t="s">
        <v>3128</v>
      </c>
      <c r="I1451" s="5"/>
    </row>
    <row r="1452" customFormat="false" ht="12.75" hidden="false" customHeight="false" outlineLevel="0" collapsed="false">
      <c r="A1452" s="1" t="s">
        <v>2</v>
      </c>
      <c r="B1452" s="1" t="s">
        <v>3358</v>
      </c>
      <c r="C1452" s="2" t="s">
        <v>3359</v>
      </c>
      <c r="D1452" s="3" t="s">
        <v>3360</v>
      </c>
      <c r="E1452" s="4" t="s">
        <v>3128</v>
      </c>
      <c r="I1452" s="5"/>
    </row>
    <row r="1453" customFormat="false" ht="12.75" hidden="false" customHeight="false" outlineLevel="0" collapsed="false">
      <c r="A1453" s="1" t="s">
        <v>2</v>
      </c>
      <c r="B1453" s="1" t="s">
        <v>3361</v>
      </c>
      <c r="C1453" s="2" t="s">
        <v>3362</v>
      </c>
      <c r="D1453" s="3" t="s">
        <v>3363</v>
      </c>
      <c r="E1453" s="4" t="s">
        <v>3152</v>
      </c>
      <c r="I1453" s="5"/>
    </row>
    <row r="1454" customFormat="false" ht="12.75" hidden="false" customHeight="false" outlineLevel="0" collapsed="false">
      <c r="A1454" s="1" t="s">
        <v>2</v>
      </c>
      <c r="B1454" s="1" t="s">
        <v>3364</v>
      </c>
      <c r="C1454" s="2" t="s">
        <v>3365</v>
      </c>
      <c r="D1454" s="3" t="s">
        <v>3366</v>
      </c>
      <c r="E1454" s="4" t="s">
        <v>3152</v>
      </c>
      <c r="I1454" s="5"/>
    </row>
    <row r="1455" customFormat="false" ht="12.75" hidden="false" customHeight="false" outlineLevel="0" collapsed="false">
      <c r="A1455" s="1" t="s">
        <v>2</v>
      </c>
      <c r="B1455" s="1" t="s">
        <v>3367</v>
      </c>
      <c r="C1455" s="2" t="s">
        <v>3368</v>
      </c>
      <c r="D1455" s="3" t="s">
        <v>3369</v>
      </c>
      <c r="E1455" s="4" t="s">
        <v>3128</v>
      </c>
      <c r="I1455" s="5"/>
    </row>
    <row r="1456" customFormat="false" ht="25.5" hidden="false" customHeight="false" outlineLevel="0" collapsed="false">
      <c r="A1456" s="1" t="s">
        <v>2</v>
      </c>
      <c r="B1456" s="1" t="s">
        <v>3370</v>
      </c>
      <c r="C1456" s="2" t="s">
        <v>3371</v>
      </c>
      <c r="D1456" s="3" t="s">
        <v>3372</v>
      </c>
      <c r="E1456" s="4" t="s">
        <v>3152</v>
      </c>
      <c r="I1456" s="5"/>
    </row>
    <row r="1457" customFormat="false" ht="25.5" hidden="false" customHeight="false" outlineLevel="0" collapsed="false">
      <c r="A1457" s="1" t="s">
        <v>2</v>
      </c>
      <c r="B1457" s="1" t="s">
        <v>3373</v>
      </c>
      <c r="C1457" s="2" t="s">
        <v>3374</v>
      </c>
      <c r="D1457" s="3" t="s">
        <v>3375</v>
      </c>
      <c r="E1457" s="4" t="s">
        <v>3152</v>
      </c>
      <c r="I1457" s="5"/>
    </row>
    <row r="1458" customFormat="false" ht="25.5" hidden="false" customHeight="false" outlineLevel="0" collapsed="false">
      <c r="A1458" s="1" t="s">
        <v>2</v>
      </c>
      <c r="B1458" s="1" t="s">
        <v>3376</v>
      </c>
      <c r="C1458" s="2" t="s">
        <v>3377</v>
      </c>
      <c r="D1458" s="3" t="s">
        <v>3378</v>
      </c>
      <c r="E1458" s="4" t="s">
        <v>3152</v>
      </c>
      <c r="I1458" s="5"/>
    </row>
    <row r="1459" customFormat="false" ht="25.5" hidden="false" customHeight="false" outlineLevel="0" collapsed="false">
      <c r="A1459" s="1" t="s">
        <v>2</v>
      </c>
      <c r="B1459" s="1" t="s">
        <v>3379</v>
      </c>
      <c r="C1459" s="2" t="s">
        <v>3380</v>
      </c>
      <c r="D1459" s="3" t="s">
        <v>3381</v>
      </c>
      <c r="E1459" s="4" t="s">
        <v>3152</v>
      </c>
      <c r="I1459" s="5"/>
    </row>
    <row r="1460" customFormat="false" ht="12.75" hidden="false" customHeight="false" outlineLevel="0" collapsed="false">
      <c r="A1460" s="1" t="s">
        <v>2</v>
      </c>
      <c r="B1460" s="1" t="s">
        <v>3382</v>
      </c>
      <c r="C1460" s="2" t="s">
        <v>3383</v>
      </c>
      <c r="D1460" s="3" t="s">
        <v>3384</v>
      </c>
      <c r="E1460" s="4" t="s">
        <v>3152</v>
      </c>
      <c r="I1460" s="5"/>
    </row>
    <row r="1461" customFormat="false" ht="25.5" hidden="false" customHeight="false" outlineLevel="0" collapsed="false">
      <c r="A1461" s="1" t="s">
        <v>2</v>
      </c>
      <c r="B1461" s="1" t="s">
        <v>3385</v>
      </c>
      <c r="C1461" s="2" t="s">
        <v>3386</v>
      </c>
      <c r="D1461" s="3" t="s">
        <v>3387</v>
      </c>
      <c r="E1461" s="10" t="s">
        <v>3388</v>
      </c>
      <c r="I1461" s="5"/>
    </row>
    <row r="1462" customFormat="false" ht="25.5" hidden="false" customHeight="false" outlineLevel="0" collapsed="false">
      <c r="A1462" s="1" t="s">
        <v>2</v>
      </c>
      <c r="B1462" s="1" t="s">
        <v>3389</v>
      </c>
      <c r="C1462" s="2" t="s">
        <v>3390</v>
      </c>
      <c r="D1462" s="3" t="s">
        <v>3391</v>
      </c>
      <c r="E1462" s="4" t="s">
        <v>3152</v>
      </c>
      <c r="I1462" s="5"/>
    </row>
    <row r="1463" customFormat="false" ht="12.75" hidden="false" customHeight="false" outlineLevel="0" collapsed="false">
      <c r="A1463" s="1" t="s">
        <v>2</v>
      </c>
      <c r="B1463" s="1" t="s">
        <v>3392</v>
      </c>
      <c r="C1463" s="2" t="s">
        <v>3393</v>
      </c>
      <c r="D1463" s="3" t="s">
        <v>3394</v>
      </c>
      <c r="E1463" s="4" t="s">
        <v>3128</v>
      </c>
      <c r="I1463" s="5"/>
    </row>
    <row r="1464" customFormat="false" ht="12.75" hidden="false" customHeight="false" outlineLevel="0" collapsed="false">
      <c r="I1464" s="5"/>
    </row>
    <row r="1465" customFormat="false" ht="12.75" hidden="false" customHeight="false" outlineLevel="0" collapsed="false">
      <c r="I1465" s="5"/>
    </row>
    <row r="1466" customFormat="false" ht="12.75" hidden="false" customHeight="false" outlineLevel="0" collapsed="false">
      <c r="A1466" s="1" t="s">
        <v>2</v>
      </c>
      <c r="B1466" s="1" t="s">
        <v>3395</v>
      </c>
      <c r="C1466" s="2" t="s">
        <v>3396</v>
      </c>
      <c r="D1466" s="3" t="s">
        <v>3397</v>
      </c>
      <c r="E1466" s="4" t="s">
        <v>3128</v>
      </c>
      <c r="I1466" s="5"/>
    </row>
    <row r="1467" customFormat="false" ht="12.75" hidden="false" customHeight="false" outlineLevel="0" collapsed="false">
      <c r="A1467" s="1" t="s">
        <v>2</v>
      </c>
      <c r="B1467" s="1" t="s">
        <v>3398</v>
      </c>
      <c r="C1467" s="2" t="s">
        <v>3399</v>
      </c>
      <c r="D1467" s="3" t="s">
        <v>3400</v>
      </c>
      <c r="E1467" s="4" t="s">
        <v>3152</v>
      </c>
      <c r="I1467" s="5"/>
    </row>
    <row r="1468" customFormat="false" ht="12.75" hidden="false" customHeight="false" outlineLevel="0" collapsed="false">
      <c r="A1468" s="1" t="s">
        <v>2</v>
      </c>
      <c r="B1468" s="1" t="s">
        <v>3401</v>
      </c>
      <c r="C1468" s="2" t="s">
        <v>3402</v>
      </c>
      <c r="D1468" s="3" t="s">
        <v>3403</v>
      </c>
      <c r="E1468" s="4" t="s">
        <v>3152</v>
      </c>
      <c r="I1468" s="5"/>
    </row>
    <row r="1469" customFormat="false" ht="12.75" hidden="false" customHeight="false" outlineLevel="0" collapsed="false">
      <c r="A1469" s="1" t="s">
        <v>2</v>
      </c>
      <c r="B1469" s="1" t="s">
        <v>3404</v>
      </c>
      <c r="C1469" s="2" t="s">
        <v>3405</v>
      </c>
      <c r="D1469" s="3" t="s">
        <v>3406</v>
      </c>
      <c r="E1469" s="4" t="s">
        <v>3128</v>
      </c>
      <c r="I1469" s="5"/>
    </row>
    <row r="1470" customFormat="false" ht="25.5" hidden="false" customHeight="false" outlineLevel="0" collapsed="false">
      <c r="A1470" s="1" t="s">
        <v>2</v>
      </c>
      <c r="B1470" s="1" t="s">
        <v>3407</v>
      </c>
      <c r="C1470" s="2" t="s">
        <v>3408</v>
      </c>
      <c r="D1470" s="3" t="s">
        <v>3409</v>
      </c>
      <c r="E1470" s="4" t="s">
        <v>3128</v>
      </c>
      <c r="I1470" s="5"/>
    </row>
    <row r="1471" customFormat="false" ht="12.75" hidden="false" customHeight="false" outlineLevel="0" collapsed="false">
      <c r="A1471" s="1" t="s">
        <v>2</v>
      </c>
      <c r="B1471" s="1" t="s">
        <v>3410</v>
      </c>
      <c r="C1471" s="2" t="s">
        <v>3411</v>
      </c>
      <c r="D1471" s="3" t="s">
        <v>3412</v>
      </c>
      <c r="E1471" s="4" t="s">
        <v>3128</v>
      </c>
      <c r="I1471" s="5"/>
    </row>
    <row r="1472" customFormat="false" ht="25.5" hidden="false" customHeight="false" outlineLevel="0" collapsed="false">
      <c r="A1472" s="1" t="s">
        <v>2</v>
      </c>
      <c r="B1472" s="1" t="s">
        <v>3413</v>
      </c>
      <c r="C1472" s="2" t="s">
        <v>3414</v>
      </c>
      <c r="D1472" s="3" t="s">
        <v>3415</v>
      </c>
      <c r="E1472" s="4" t="s">
        <v>3152</v>
      </c>
      <c r="I1472" s="5"/>
    </row>
    <row r="1473" customFormat="false" ht="12.75" hidden="false" customHeight="false" outlineLevel="0" collapsed="false">
      <c r="A1473" s="1" t="s">
        <v>2</v>
      </c>
      <c r="B1473" s="1" t="s">
        <v>3416</v>
      </c>
      <c r="C1473" s="2" t="s">
        <v>3417</v>
      </c>
      <c r="D1473" s="3" t="s">
        <v>3418</v>
      </c>
      <c r="E1473" s="4" t="s">
        <v>3128</v>
      </c>
      <c r="I1473" s="5"/>
    </row>
    <row r="1474" customFormat="false" ht="25.5" hidden="false" customHeight="false" outlineLevel="0" collapsed="false">
      <c r="A1474" s="1" t="s">
        <v>2</v>
      </c>
      <c r="B1474" s="1" t="s">
        <v>3419</v>
      </c>
      <c r="C1474" s="2" t="s">
        <v>3420</v>
      </c>
      <c r="D1474" s="3" t="s">
        <v>3421</v>
      </c>
      <c r="E1474" s="10" t="s">
        <v>3422</v>
      </c>
      <c r="I1474" s="5"/>
    </row>
    <row r="1475" customFormat="false" ht="25.5" hidden="false" customHeight="false" outlineLevel="0" collapsed="false">
      <c r="A1475" s="1" t="s">
        <v>2</v>
      </c>
      <c r="B1475" s="1" t="s">
        <v>3423</v>
      </c>
      <c r="C1475" s="2" t="s">
        <v>3424</v>
      </c>
      <c r="D1475" s="3" t="s">
        <v>3425</v>
      </c>
      <c r="E1475" s="4" t="s">
        <v>3152</v>
      </c>
      <c r="I1475" s="5"/>
    </row>
    <row r="1476" customFormat="false" ht="25.5" hidden="false" customHeight="false" outlineLevel="0" collapsed="false">
      <c r="A1476" s="1" t="s">
        <v>2</v>
      </c>
      <c r="B1476" s="1" t="s">
        <v>3426</v>
      </c>
      <c r="C1476" s="2" t="s">
        <v>3427</v>
      </c>
      <c r="D1476" s="3" t="s">
        <v>3428</v>
      </c>
      <c r="E1476" s="4" t="s">
        <v>3152</v>
      </c>
      <c r="I1476" s="5"/>
    </row>
    <row r="1477" customFormat="false" ht="12.75" hidden="false" customHeight="false" outlineLevel="0" collapsed="false">
      <c r="A1477" s="1" t="s">
        <v>2</v>
      </c>
      <c r="B1477" s="1" t="s">
        <v>3429</v>
      </c>
      <c r="C1477" s="2" t="s">
        <v>3430</v>
      </c>
      <c r="D1477" s="3" t="s">
        <v>3431</v>
      </c>
      <c r="E1477" s="4" t="s">
        <v>3152</v>
      </c>
      <c r="I1477" s="5"/>
    </row>
    <row r="1478" customFormat="false" ht="12.75" hidden="false" customHeight="false" outlineLevel="0" collapsed="false">
      <c r="A1478" s="1" t="s">
        <v>2</v>
      </c>
      <c r="B1478" s="1" t="s">
        <v>3432</v>
      </c>
      <c r="C1478" s="2" t="s">
        <v>3433</v>
      </c>
      <c r="D1478" s="3" t="s">
        <v>3434</v>
      </c>
      <c r="E1478" s="4" t="s">
        <v>3152</v>
      </c>
      <c r="I1478" s="5"/>
    </row>
    <row r="1479" customFormat="false" ht="12.75" hidden="false" customHeight="false" outlineLevel="0" collapsed="false">
      <c r="A1479" s="1" t="s">
        <v>2</v>
      </c>
      <c r="B1479" s="1" t="s">
        <v>3435</v>
      </c>
      <c r="C1479" s="2" t="s">
        <v>3436</v>
      </c>
      <c r="D1479" s="3" t="s">
        <v>3437</v>
      </c>
      <c r="E1479" s="4" t="s">
        <v>3152</v>
      </c>
      <c r="I1479" s="5"/>
    </row>
    <row r="1480" customFormat="false" ht="12.75" hidden="false" customHeight="false" outlineLevel="0" collapsed="false">
      <c r="A1480" s="1" t="s">
        <v>2</v>
      </c>
      <c r="B1480" s="1" t="s">
        <v>3438</v>
      </c>
      <c r="C1480" s="2" t="s">
        <v>3439</v>
      </c>
      <c r="D1480" s="3" t="s">
        <v>3439</v>
      </c>
      <c r="E1480" s="4" t="s">
        <v>3440</v>
      </c>
      <c r="I1480" s="5"/>
    </row>
    <row r="1481" customFormat="false" ht="25.5" hidden="false" customHeight="false" outlineLevel="0" collapsed="false">
      <c r="A1481" s="1" t="s">
        <v>2</v>
      </c>
      <c r="B1481" s="1" t="s">
        <v>3441</v>
      </c>
      <c r="C1481" s="2" t="s">
        <v>3442</v>
      </c>
      <c r="D1481" s="3" t="s">
        <v>3443</v>
      </c>
      <c r="E1481" s="4" t="s">
        <v>3152</v>
      </c>
      <c r="I1481" s="5"/>
    </row>
    <row r="1482" customFormat="false" ht="25.5" hidden="false" customHeight="false" outlineLevel="0" collapsed="false">
      <c r="A1482" s="1" t="s">
        <v>2</v>
      </c>
      <c r="B1482" s="1" t="s">
        <v>3444</v>
      </c>
      <c r="C1482" s="2" t="s">
        <v>3445</v>
      </c>
      <c r="D1482" s="3" t="s">
        <v>3446</v>
      </c>
      <c r="E1482" s="4" t="s">
        <v>3152</v>
      </c>
      <c r="I1482" s="5"/>
    </row>
    <row r="1483" customFormat="false" ht="25.5" hidden="false" customHeight="false" outlineLevel="0" collapsed="false">
      <c r="A1483" s="1" t="s">
        <v>2</v>
      </c>
      <c r="B1483" s="1" t="s">
        <v>3447</v>
      </c>
      <c r="C1483" s="2" t="s">
        <v>3448</v>
      </c>
      <c r="D1483" s="3" t="s">
        <v>3449</v>
      </c>
      <c r="E1483" s="4" t="s">
        <v>3152</v>
      </c>
      <c r="I1483" s="5"/>
    </row>
    <row r="1484" customFormat="false" ht="12.75" hidden="false" customHeight="false" outlineLevel="0" collapsed="false">
      <c r="A1484" s="1" t="s">
        <v>2</v>
      </c>
      <c r="B1484" s="1" t="s">
        <v>3450</v>
      </c>
      <c r="C1484" s="2" t="s">
        <v>3451</v>
      </c>
      <c r="D1484" s="3" t="s">
        <v>3452</v>
      </c>
      <c r="E1484" s="4" t="s">
        <v>3152</v>
      </c>
      <c r="I1484" s="5"/>
    </row>
    <row r="1485" customFormat="false" ht="25.5" hidden="false" customHeight="false" outlineLevel="0" collapsed="false">
      <c r="A1485" s="1" t="s">
        <v>2</v>
      </c>
      <c r="B1485" s="1" t="s">
        <v>3453</v>
      </c>
      <c r="C1485" s="2" t="s">
        <v>3454</v>
      </c>
      <c r="D1485" s="3" t="s">
        <v>3455</v>
      </c>
      <c r="E1485" s="4" t="s">
        <v>3456</v>
      </c>
      <c r="I1485" s="5"/>
    </row>
    <row r="1486" customFormat="false" ht="25.5" hidden="false" customHeight="false" outlineLevel="0" collapsed="false">
      <c r="A1486" s="1" t="s">
        <v>2</v>
      </c>
      <c r="B1486" s="1" t="s">
        <v>3457</v>
      </c>
      <c r="C1486" s="2" t="s">
        <v>3458</v>
      </c>
      <c r="D1486" s="3" t="s">
        <v>3459</v>
      </c>
      <c r="E1486" s="4" t="s">
        <v>3152</v>
      </c>
      <c r="I1486" s="5"/>
    </row>
    <row r="1487" customFormat="false" ht="12.75" hidden="false" customHeight="false" outlineLevel="0" collapsed="false">
      <c r="A1487" s="1" t="s">
        <v>2</v>
      </c>
      <c r="B1487" s="1" t="s">
        <v>3460</v>
      </c>
      <c r="C1487" s="2" t="s">
        <v>3461</v>
      </c>
      <c r="D1487" s="3" t="s">
        <v>3462</v>
      </c>
      <c r="E1487" s="4" t="s">
        <v>3152</v>
      </c>
      <c r="I1487" s="5"/>
    </row>
    <row r="1488" customFormat="false" ht="12.75" hidden="false" customHeight="false" outlineLevel="0" collapsed="false">
      <c r="A1488" s="1" t="s">
        <v>2</v>
      </c>
      <c r="B1488" s="1" t="s">
        <v>3463</v>
      </c>
      <c r="C1488" s="2" t="s">
        <v>3464</v>
      </c>
      <c r="D1488" s="3" t="s">
        <v>3465</v>
      </c>
      <c r="E1488" s="4" t="s">
        <v>3152</v>
      </c>
      <c r="I1488" s="5"/>
    </row>
    <row r="1489" customFormat="false" ht="25.5" hidden="false" customHeight="false" outlineLevel="0" collapsed="false">
      <c r="A1489" s="1" t="s">
        <v>2</v>
      </c>
      <c r="B1489" s="1" t="s">
        <v>3466</v>
      </c>
      <c r="C1489" s="2" t="s">
        <v>3467</v>
      </c>
      <c r="D1489" s="3" t="s">
        <v>3468</v>
      </c>
      <c r="E1489" s="4" t="s">
        <v>3469</v>
      </c>
      <c r="I1489" s="5"/>
    </row>
    <row r="1490" customFormat="false" ht="51" hidden="false" customHeight="false" outlineLevel="0" collapsed="false">
      <c r="A1490" s="1" t="s">
        <v>2</v>
      </c>
      <c r="B1490" s="1" t="s">
        <v>3470</v>
      </c>
      <c r="C1490" s="2" t="s">
        <v>3471</v>
      </c>
      <c r="D1490" s="3" t="s">
        <v>3472</v>
      </c>
      <c r="E1490" s="4" t="s">
        <v>3152</v>
      </c>
      <c r="I1490" s="5"/>
    </row>
    <row r="1491" customFormat="false" ht="12.75" hidden="false" customHeight="false" outlineLevel="0" collapsed="false">
      <c r="A1491" s="1" t="s">
        <v>2</v>
      </c>
      <c r="B1491" s="1" t="s">
        <v>3473</v>
      </c>
      <c r="C1491" s="2" t="s">
        <v>3474</v>
      </c>
      <c r="D1491" s="3" t="s">
        <v>3475</v>
      </c>
      <c r="E1491" s="4" t="s">
        <v>3152</v>
      </c>
      <c r="I1491" s="5"/>
    </row>
    <row r="1492" customFormat="false" ht="25.5" hidden="false" customHeight="false" outlineLevel="0" collapsed="false">
      <c r="A1492" s="1" t="s">
        <v>2</v>
      </c>
      <c r="B1492" s="1" t="s">
        <v>3476</v>
      </c>
      <c r="C1492" s="2" t="s">
        <v>3477</v>
      </c>
      <c r="D1492" s="3" t="s">
        <v>3478</v>
      </c>
      <c r="E1492" s="4" t="s">
        <v>3479</v>
      </c>
      <c r="I1492" s="5"/>
    </row>
    <row r="1493" customFormat="false" ht="25.5" hidden="false" customHeight="false" outlineLevel="0" collapsed="false">
      <c r="A1493" s="1" t="s">
        <v>2</v>
      </c>
      <c r="B1493" s="1" t="s">
        <v>3480</v>
      </c>
      <c r="C1493" s="2" t="s">
        <v>3481</v>
      </c>
      <c r="D1493" s="3" t="s">
        <v>3482</v>
      </c>
      <c r="E1493" s="4" t="s">
        <v>3152</v>
      </c>
      <c r="I1493" s="5"/>
    </row>
    <row r="1494" customFormat="false" ht="25.5" hidden="false" customHeight="false" outlineLevel="0" collapsed="false">
      <c r="A1494" s="1" t="s">
        <v>2</v>
      </c>
      <c r="B1494" s="1" t="s">
        <v>3483</v>
      </c>
      <c r="C1494" s="2" t="s">
        <v>3484</v>
      </c>
      <c r="D1494" s="3" t="s">
        <v>3485</v>
      </c>
      <c r="E1494" s="4" t="s">
        <v>3152</v>
      </c>
      <c r="I1494" s="5"/>
    </row>
    <row r="1495" customFormat="false" ht="12.75" hidden="false" customHeight="false" outlineLevel="0" collapsed="false">
      <c r="A1495" s="1" t="s">
        <v>2</v>
      </c>
      <c r="B1495" s="1" t="s">
        <v>3486</v>
      </c>
      <c r="C1495" s="2" t="s">
        <v>3487</v>
      </c>
      <c r="D1495" s="3" t="s">
        <v>3452</v>
      </c>
      <c r="E1495" s="4" t="s">
        <v>3152</v>
      </c>
      <c r="I1495" s="5"/>
    </row>
    <row r="1496" customFormat="false" ht="25.5" hidden="false" customHeight="false" outlineLevel="0" collapsed="false">
      <c r="A1496" s="1" t="s">
        <v>2</v>
      </c>
      <c r="B1496" s="1" t="s">
        <v>3488</v>
      </c>
      <c r="C1496" s="2" t="s">
        <v>3489</v>
      </c>
      <c r="D1496" s="3" t="s">
        <v>3490</v>
      </c>
      <c r="E1496" s="4" t="s">
        <v>3491</v>
      </c>
      <c r="I1496" s="5"/>
    </row>
    <row r="1497" customFormat="false" ht="25.5" hidden="false" customHeight="false" outlineLevel="0" collapsed="false">
      <c r="A1497" s="1" t="s">
        <v>2</v>
      </c>
      <c r="B1497" s="1" t="s">
        <v>3492</v>
      </c>
      <c r="C1497" s="2" t="s">
        <v>3493</v>
      </c>
      <c r="D1497" s="3" t="s">
        <v>3494</v>
      </c>
      <c r="E1497" s="4" t="s">
        <v>3152</v>
      </c>
      <c r="I1497" s="5"/>
    </row>
    <row r="1498" customFormat="false" ht="12.75" hidden="false" customHeight="false" outlineLevel="0" collapsed="false">
      <c r="A1498" s="1" t="s">
        <v>2</v>
      </c>
      <c r="B1498" s="1" t="s">
        <v>3495</v>
      </c>
      <c r="C1498" s="2" t="s">
        <v>3496</v>
      </c>
      <c r="D1498" s="3" t="s">
        <v>3497</v>
      </c>
      <c r="E1498" s="4" t="s">
        <v>3152</v>
      </c>
      <c r="I1498" s="5"/>
    </row>
    <row r="1499" customFormat="false" ht="25.5" hidden="false" customHeight="false" outlineLevel="0" collapsed="false">
      <c r="A1499" s="1" t="s">
        <v>2</v>
      </c>
      <c r="B1499" s="1" t="s">
        <v>3498</v>
      </c>
      <c r="C1499" s="2" t="s">
        <v>3499</v>
      </c>
      <c r="D1499" s="3" t="s">
        <v>3500</v>
      </c>
      <c r="E1499" s="4" t="s">
        <v>3152</v>
      </c>
      <c r="I1499" s="5"/>
    </row>
    <row r="1500" customFormat="false" ht="25.5" hidden="false" customHeight="false" outlineLevel="0" collapsed="false">
      <c r="A1500" s="1" t="s">
        <v>2</v>
      </c>
      <c r="B1500" s="1" t="s">
        <v>3501</v>
      </c>
      <c r="C1500" s="2" t="s">
        <v>3502</v>
      </c>
      <c r="D1500" s="3" t="s">
        <v>3503</v>
      </c>
      <c r="E1500" s="4" t="s">
        <v>3152</v>
      </c>
      <c r="I1500" s="5"/>
    </row>
    <row r="1501" customFormat="false" ht="25.5" hidden="false" customHeight="false" outlineLevel="0" collapsed="false">
      <c r="A1501" s="1" t="s">
        <v>2</v>
      </c>
      <c r="B1501" s="1" t="s">
        <v>3504</v>
      </c>
      <c r="C1501" s="2" t="s">
        <v>3505</v>
      </c>
      <c r="D1501" s="3" t="s">
        <v>3506</v>
      </c>
      <c r="E1501" s="4" t="s">
        <v>3152</v>
      </c>
      <c r="I1501" s="5"/>
    </row>
    <row r="1502" customFormat="false" ht="25.5" hidden="false" customHeight="false" outlineLevel="0" collapsed="false">
      <c r="A1502" s="1" t="s">
        <v>2</v>
      </c>
      <c r="B1502" s="1" t="s">
        <v>3507</v>
      </c>
      <c r="C1502" s="2" t="s">
        <v>3508</v>
      </c>
      <c r="D1502" s="3" t="s">
        <v>3509</v>
      </c>
      <c r="E1502" s="4" t="s">
        <v>3152</v>
      </c>
      <c r="I1502" s="5"/>
    </row>
    <row r="1503" customFormat="false" ht="12.75" hidden="false" customHeight="false" outlineLevel="0" collapsed="false">
      <c r="A1503" s="1" t="s">
        <v>2</v>
      </c>
      <c r="B1503" s="1" t="s">
        <v>3510</v>
      </c>
      <c r="C1503" s="2" t="s">
        <v>3511</v>
      </c>
      <c r="D1503" s="3" t="s">
        <v>3512</v>
      </c>
      <c r="E1503" s="4" t="s">
        <v>3152</v>
      </c>
      <c r="I1503" s="5"/>
    </row>
    <row r="1504" customFormat="false" ht="25.5" hidden="false" customHeight="false" outlineLevel="0" collapsed="false">
      <c r="A1504" s="1" t="s">
        <v>2</v>
      </c>
      <c r="B1504" s="1" t="s">
        <v>3513</v>
      </c>
      <c r="C1504" s="2" t="s">
        <v>3514</v>
      </c>
      <c r="D1504" s="3" t="s">
        <v>3515</v>
      </c>
      <c r="E1504" s="4" t="s">
        <v>3152</v>
      </c>
      <c r="I1504" s="5"/>
    </row>
    <row r="1505" customFormat="false" ht="12.75" hidden="false" customHeight="false" outlineLevel="0" collapsed="false">
      <c r="A1505" s="1" t="s">
        <v>2</v>
      </c>
      <c r="B1505" s="1" t="s">
        <v>3516</v>
      </c>
      <c r="C1505" s="2" t="s">
        <v>3517</v>
      </c>
      <c r="D1505" s="3" t="s">
        <v>3518</v>
      </c>
      <c r="E1505" s="4" t="s">
        <v>3152</v>
      </c>
      <c r="I1505" s="5"/>
    </row>
    <row r="1506" customFormat="false" ht="25.5" hidden="false" customHeight="false" outlineLevel="0" collapsed="false">
      <c r="A1506" s="1" t="s">
        <v>2</v>
      </c>
      <c r="B1506" s="1" t="s">
        <v>3519</v>
      </c>
      <c r="C1506" s="2" t="s">
        <v>3520</v>
      </c>
      <c r="D1506" s="3" t="s">
        <v>3521</v>
      </c>
      <c r="E1506" s="4" t="s">
        <v>3152</v>
      </c>
      <c r="I1506" s="5"/>
    </row>
    <row r="1507" customFormat="false" ht="12.75" hidden="false" customHeight="false" outlineLevel="0" collapsed="false">
      <c r="A1507" s="1" t="s">
        <v>2</v>
      </c>
      <c r="B1507" s="1" t="s">
        <v>3522</v>
      </c>
      <c r="C1507" s="2" t="s">
        <v>3523</v>
      </c>
      <c r="D1507" s="3" t="s">
        <v>3524</v>
      </c>
      <c r="E1507" s="4" t="s">
        <v>3152</v>
      </c>
      <c r="I1507" s="5"/>
    </row>
    <row r="1508" customFormat="false" ht="12.75" hidden="false" customHeight="false" outlineLevel="0" collapsed="false">
      <c r="A1508" s="1" t="s">
        <v>2</v>
      </c>
      <c r="B1508" s="1" t="s">
        <v>3525</v>
      </c>
      <c r="C1508" s="2" t="s">
        <v>3526</v>
      </c>
      <c r="D1508" s="3" t="s">
        <v>3527</v>
      </c>
      <c r="E1508" s="4" t="s">
        <v>3128</v>
      </c>
      <c r="I1508" s="5"/>
    </row>
    <row r="1509" customFormat="false" ht="12.75" hidden="false" customHeight="false" outlineLevel="0" collapsed="false">
      <c r="A1509" s="1" t="s">
        <v>2</v>
      </c>
      <c r="B1509" s="1" t="s">
        <v>3528</v>
      </c>
      <c r="C1509" s="2" t="s">
        <v>3529</v>
      </c>
      <c r="D1509" s="3" t="s">
        <v>3530</v>
      </c>
      <c r="E1509" s="4" t="s">
        <v>3152</v>
      </c>
      <c r="I1509" s="5"/>
    </row>
    <row r="1510" customFormat="false" ht="12.75" hidden="false" customHeight="false" outlineLevel="0" collapsed="false">
      <c r="A1510" s="1" t="s">
        <v>2</v>
      </c>
      <c r="B1510" s="1" t="s">
        <v>3531</v>
      </c>
      <c r="C1510" s="2" t="s">
        <v>3532</v>
      </c>
      <c r="D1510" s="3" t="s">
        <v>3533</v>
      </c>
      <c r="E1510" s="4" t="s">
        <v>3152</v>
      </c>
      <c r="I1510" s="5"/>
    </row>
    <row r="1511" customFormat="false" ht="12.75" hidden="false" customHeight="false" outlineLevel="0" collapsed="false">
      <c r="A1511" s="1" t="s">
        <v>2</v>
      </c>
      <c r="B1511" s="1" t="s">
        <v>3534</v>
      </c>
      <c r="C1511" s="2" t="s">
        <v>3535</v>
      </c>
      <c r="D1511" s="3" t="s">
        <v>3536</v>
      </c>
      <c r="E1511" s="4" t="s">
        <v>3128</v>
      </c>
      <c r="I1511" s="5"/>
    </row>
    <row r="1512" customFormat="false" ht="12.75" hidden="false" customHeight="false" outlineLevel="0" collapsed="false">
      <c r="A1512" s="1" t="s">
        <v>2</v>
      </c>
      <c r="B1512" s="1" t="s">
        <v>3537</v>
      </c>
      <c r="C1512" s="2" t="s">
        <v>3538</v>
      </c>
      <c r="D1512" s="3" t="s">
        <v>3539</v>
      </c>
      <c r="E1512" s="4" t="s">
        <v>3128</v>
      </c>
      <c r="I1512" s="5"/>
    </row>
    <row r="1513" customFormat="false" ht="25.5" hidden="false" customHeight="false" outlineLevel="0" collapsed="false">
      <c r="A1513" s="1" t="s">
        <v>2</v>
      </c>
      <c r="B1513" s="1" t="s">
        <v>3540</v>
      </c>
      <c r="C1513" s="2" t="s">
        <v>3541</v>
      </c>
      <c r="D1513" s="3" t="s">
        <v>3542</v>
      </c>
      <c r="E1513" s="4" t="s">
        <v>3152</v>
      </c>
      <c r="I1513" s="5"/>
    </row>
    <row r="1514" customFormat="false" ht="12.75" hidden="false" customHeight="false" outlineLevel="0" collapsed="false">
      <c r="A1514" s="1" t="s">
        <v>2</v>
      </c>
      <c r="B1514" s="1" t="s">
        <v>3543</v>
      </c>
      <c r="C1514" s="2" t="s">
        <v>3544</v>
      </c>
      <c r="D1514" s="3" t="s">
        <v>3545</v>
      </c>
      <c r="E1514" s="4" t="s">
        <v>3152</v>
      </c>
      <c r="I1514" s="5"/>
    </row>
    <row r="1515" customFormat="false" ht="12.75" hidden="false" customHeight="false" outlineLevel="0" collapsed="false">
      <c r="A1515" s="1" t="s">
        <v>2</v>
      </c>
      <c r="B1515" s="1" t="s">
        <v>3546</v>
      </c>
      <c r="C1515" s="2" t="s">
        <v>3547</v>
      </c>
      <c r="D1515" s="3" t="s">
        <v>3548</v>
      </c>
      <c r="E1515" s="4" t="s">
        <v>3549</v>
      </c>
      <c r="I1515" s="5"/>
    </row>
    <row r="1516" customFormat="false" ht="12.75" hidden="false" customHeight="false" outlineLevel="0" collapsed="false">
      <c r="A1516" s="1" t="s">
        <v>2</v>
      </c>
      <c r="B1516" s="1" t="s">
        <v>3550</v>
      </c>
      <c r="C1516" s="2" t="s">
        <v>3551</v>
      </c>
      <c r="D1516" s="3" t="s">
        <v>3552</v>
      </c>
      <c r="E1516" s="4" t="s">
        <v>3553</v>
      </c>
      <c r="I1516" s="5"/>
    </row>
    <row r="1517" customFormat="false" ht="12.75" hidden="false" customHeight="false" outlineLevel="0" collapsed="false">
      <c r="A1517" s="1" t="s">
        <v>2</v>
      </c>
      <c r="B1517" s="1" t="s">
        <v>3554</v>
      </c>
      <c r="C1517" s="2" t="s">
        <v>3555</v>
      </c>
      <c r="D1517" s="3" t="s">
        <v>3556</v>
      </c>
      <c r="E1517" s="4" t="s">
        <v>3128</v>
      </c>
      <c r="I1517" s="5"/>
    </row>
    <row r="1518" customFormat="false" ht="12.75" hidden="false" customHeight="false" outlineLevel="0" collapsed="false">
      <c r="I1518" s="5"/>
    </row>
    <row r="1519" customFormat="false" ht="12.75" hidden="false" customHeight="false" outlineLevel="0" collapsed="false">
      <c r="A1519" s="1" t="s">
        <v>2</v>
      </c>
      <c r="B1519" s="1" t="s">
        <v>3557</v>
      </c>
      <c r="C1519" s="2" t="s">
        <v>3558</v>
      </c>
      <c r="D1519" s="3" t="s">
        <v>3559</v>
      </c>
      <c r="E1519" s="4" t="s">
        <v>3128</v>
      </c>
      <c r="I1519" s="5"/>
    </row>
    <row r="1520" customFormat="false" ht="25.5" hidden="false" customHeight="false" outlineLevel="0" collapsed="false">
      <c r="A1520" s="1" t="s">
        <v>2</v>
      </c>
      <c r="B1520" s="1" t="s">
        <v>3560</v>
      </c>
      <c r="C1520" s="2" t="s">
        <v>3561</v>
      </c>
      <c r="D1520" s="3" t="s">
        <v>3562</v>
      </c>
      <c r="E1520" s="4" t="s">
        <v>3128</v>
      </c>
      <c r="I1520" s="5"/>
    </row>
    <row r="1521" customFormat="false" ht="12.75" hidden="false" customHeight="false" outlineLevel="0" collapsed="false">
      <c r="A1521" s="1" t="s">
        <v>2</v>
      </c>
      <c r="B1521" s="1" t="s">
        <v>3563</v>
      </c>
      <c r="C1521" s="2" t="s">
        <v>3564</v>
      </c>
      <c r="D1521" s="3" t="s">
        <v>3565</v>
      </c>
      <c r="E1521" s="4" t="s">
        <v>3128</v>
      </c>
      <c r="I1521" s="5"/>
    </row>
    <row r="1522" customFormat="false" ht="12.75" hidden="false" customHeight="false" outlineLevel="0" collapsed="false">
      <c r="A1522" s="1" t="s">
        <v>2</v>
      </c>
      <c r="B1522" s="1" t="s">
        <v>3566</v>
      </c>
      <c r="C1522" s="2" t="s">
        <v>3567</v>
      </c>
      <c r="D1522" s="3" t="s">
        <v>3568</v>
      </c>
      <c r="E1522" s="10" t="s">
        <v>3569</v>
      </c>
      <c r="I1522" s="5"/>
    </row>
    <row r="1523" customFormat="false" ht="12.75" hidden="false" customHeight="false" outlineLevel="0" collapsed="false">
      <c r="A1523" s="1" t="s">
        <v>2</v>
      </c>
      <c r="B1523" s="1" t="s">
        <v>3570</v>
      </c>
      <c r="C1523" s="2" t="s">
        <v>3571</v>
      </c>
      <c r="D1523" s="3" t="s">
        <v>3572</v>
      </c>
      <c r="E1523" s="4" t="s">
        <v>3128</v>
      </c>
      <c r="I1523" s="5"/>
    </row>
    <row r="1524" customFormat="false" ht="12.75" hidden="false" customHeight="false" outlineLevel="0" collapsed="false">
      <c r="A1524" s="1" t="s">
        <v>2</v>
      </c>
      <c r="B1524" s="1" t="s">
        <v>3573</v>
      </c>
      <c r="C1524" s="2" t="s">
        <v>3574</v>
      </c>
      <c r="D1524" s="3" t="s">
        <v>3575</v>
      </c>
      <c r="E1524" s="4" t="s">
        <v>3109</v>
      </c>
      <c r="I1524" s="5"/>
    </row>
    <row r="1525" customFormat="false" ht="12.75" hidden="false" customHeight="false" outlineLevel="0" collapsed="false">
      <c r="A1525" s="1" t="s">
        <v>2</v>
      </c>
      <c r="B1525" s="1" t="s">
        <v>3576</v>
      </c>
      <c r="C1525" s="2" t="s">
        <v>3577</v>
      </c>
      <c r="D1525" s="3" t="s">
        <v>3578</v>
      </c>
      <c r="E1525" s="4" t="s">
        <v>3109</v>
      </c>
      <c r="I1525" s="5"/>
    </row>
    <row r="1526" customFormat="false" ht="12.75" hidden="false" customHeight="false" outlineLevel="0" collapsed="false">
      <c r="A1526" s="1" t="s">
        <v>2</v>
      </c>
      <c r="B1526" s="1" t="s">
        <v>3579</v>
      </c>
      <c r="C1526" s="2" t="s">
        <v>3580</v>
      </c>
      <c r="D1526" s="3" t="s">
        <v>3581</v>
      </c>
      <c r="E1526" s="4" t="s">
        <v>3128</v>
      </c>
      <c r="I1526" s="5"/>
    </row>
    <row r="1527" customFormat="false" ht="38.25" hidden="false" customHeight="false" outlineLevel="0" collapsed="false">
      <c r="A1527" s="1" t="s">
        <v>2</v>
      </c>
      <c r="B1527" s="1" t="s">
        <v>3582</v>
      </c>
      <c r="C1527" s="2" t="s">
        <v>3583</v>
      </c>
      <c r="D1527" s="3" t="s">
        <v>3584</v>
      </c>
      <c r="E1527" s="4" t="s">
        <v>3109</v>
      </c>
      <c r="I1527" s="5"/>
    </row>
    <row r="1528" customFormat="false" ht="12.75" hidden="false" customHeight="false" outlineLevel="0" collapsed="false">
      <c r="A1528" s="1" t="s">
        <v>2</v>
      </c>
      <c r="B1528" s="1" t="s">
        <v>3585</v>
      </c>
      <c r="C1528" s="2" t="s">
        <v>3586</v>
      </c>
      <c r="D1528" s="3" t="s">
        <v>3586</v>
      </c>
      <c r="E1528" s="4" t="s">
        <v>3128</v>
      </c>
      <c r="I1528" s="5"/>
    </row>
    <row r="1529" customFormat="false" ht="12.75" hidden="false" customHeight="false" outlineLevel="0" collapsed="false">
      <c r="A1529" s="1" t="s">
        <v>2</v>
      </c>
      <c r="B1529" s="1" t="s">
        <v>3587</v>
      </c>
      <c r="C1529" s="2" t="s">
        <v>3588</v>
      </c>
      <c r="D1529" s="3" t="s">
        <v>3589</v>
      </c>
      <c r="E1529" s="4" t="s">
        <v>3109</v>
      </c>
      <c r="I1529" s="5"/>
    </row>
    <row r="1530" customFormat="false" ht="12.75" hidden="false" customHeight="false" outlineLevel="0" collapsed="false">
      <c r="A1530" s="1" t="s">
        <v>2</v>
      </c>
      <c r="B1530" s="1" t="s">
        <v>3590</v>
      </c>
      <c r="C1530" s="2" t="s">
        <v>3591</v>
      </c>
      <c r="D1530" s="3" t="s">
        <v>3591</v>
      </c>
      <c r="E1530" s="4" t="s">
        <v>3128</v>
      </c>
      <c r="I1530" s="5"/>
    </row>
    <row r="1531" customFormat="false" ht="12.75" hidden="false" customHeight="false" outlineLevel="0" collapsed="false">
      <c r="I1531" s="5"/>
    </row>
    <row r="1532" customFormat="false" ht="12.75" hidden="false" customHeight="false" outlineLevel="0" collapsed="false">
      <c r="A1532" s="1" t="s">
        <v>2</v>
      </c>
      <c r="B1532" s="1" t="s">
        <v>3592</v>
      </c>
      <c r="C1532" s="2" t="s">
        <v>3593</v>
      </c>
      <c r="D1532" s="3" t="s">
        <v>3594</v>
      </c>
      <c r="E1532" s="4" t="s">
        <v>3128</v>
      </c>
      <c r="I1532" s="5"/>
    </row>
    <row r="1533" customFormat="false" ht="12.75" hidden="false" customHeight="false" outlineLevel="0" collapsed="false">
      <c r="A1533" s="1" t="s">
        <v>2</v>
      </c>
      <c r="B1533" s="1" t="s">
        <v>3595</v>
      </c>
      <c r="C1533" s="2" t="s">
        <v>3596</v>
      </c>
      <c r="D1533" s="3" t="s">
        <v>3597</v>
      </c>
      <c r="E1533" s="4" t="s">
        <v>3128</v>
      </c>
      <c r="I1533" s="5"/>
    </row>
    <row r="1534" customFormat="false" ht="12.75" hidden="false" customHeight="false" outlineLevel="0" collapsed="false">
      <c r="A1534" s="1" t="s">
        <v>2</v>
      </c>
      <c r="B1534" s="1" t="s">
        <v>3598</v>
      </c>
      <c r="C1534" s="2" t="s">
        <v>3599</v>
      </c>
      <c r="D1534" s="3" t="s">
        <v>3600</v>
      </c>
      <c r="E1534" s="4" t="s">
        <v>3128</v>
      </c>
      <c r="I1534" s="5"/>
    </row>
    <row r="1535" customFormat="false" ht="12.75" hidden="false" customHeight="false" outlineLevel="0" collapsed="false">
      <c r="A1535" s="1" t="s">
        <v>2</v>
      </c>
      <c r="B1535" s="1" t="s">
        <v>3601</v>
      </c>
      <c r="C1535" s="2" t="s">
        <v>3602</v>
      </c>
      <c r="D1535" s="3" t="s">
        <v>3603</v>
      </c>
      <c r="E1535" s="10" t="s">
        <v>3604</v>
      </c>
      <c r="I1535" s="5"/>
    </row>
    <row r="1536" customFormat="false" ht="12.75" hidden="false" customHeight="false" outlineLevel="0" collapsed="false">
      <c r="A1536" s="1" t="s">
        <v>2</v>
      </c>
      <c r="B1536" s="1" t="s">
        <v>3605</v>
      </c>
      <c r="C1536" s="2" t="s">
        <v>3606</v>
      </c>
      <c r="D1536" s="3" t="s">
        <v>3607</v>
      </c>
      <c r="E1536" s="4" t="s">
        <v>3128</v>
      </c>
      <c r="I1536" s="5"/>
    </row>
    <row r="1537" customFormat="false" ht="12.75" hidden="false" customHeight="false" outlineLevel="0" collapsed="false">
      <c r="A1537" s="1" t="s">
        <v>2</v>
      </c>
      <c r="B1537" s="1" t="s">
        <v>3608</v>
      </c>
      <c r="C1537" s="2" t="s">
        <v>3609</v>
      </c>
      <c r="D1537" s="3" t="s">
        <v>3610</v>
      </c>
      <c r="E1537" s="4" t="s">
        <v>3128</v>
      </c>
      <c r="I1537" s="5"/>
    </row>
    <row r="1538" customFormat="false" ht="25.5" hidden="false" customHeight="false" outlineLevel="0" collapsed="false">
      <c r="A1538" s="1" t="s">
        <v>2</v>
      </c>
      <c r="B1538" s="1" t="s">
        <v>3611</v>
      </c>
      <c r="C1538" s="2" t="s">
        <v>3612</v>
      </c>
      <c r="D1538" s="3" t="s">
        <v>3613</v>
      </c>
      <c r="E1538" s="4" t="s">
        <v>3109</v>
      </c>
      <c r="I1538" s="5"/>
    </row>
    <row r="1539" customFormat="false" ht="12.75" hidden="false" customHeight="false" outlineLevel="0" collapsed="false">
      <c r="A1539" s="1" t="s">
        <v>2</v>
      </c>
      <c r="B1539" s="1" t="s">
        <v>3614</v>
      </c>
      <c r="C1539" s="2" t="s">
        <v>3615</v>
      </c>
      <c r="D1539" s="3" t="s">
        <v>3616</v>
      </c>
      <c r="E1539" s="4" t="s">
        <v>3109</v>
      </c>
      <c r="I1539" s="5"/>
    </row>
    <row r="1540" customFormat="false" ht="12.75" hidden="false" customHeight="false" outlineLevel="0" collapsed="false">
      <c r="A1540" s="1" t="s">
        <v>2</v>
      </c>
      <c r="B1540" s="1" t="s">
        <v>3617</v>
      </c>
      <c r="C1540" s="2" t="s">
        <v>3618</v>
      </c>
      <c r="D1540" s="3" t="s">
        <v>3619</v>
      </c>
      <c r="E1540" s="4" t="s">
        <v>3109</v>
      </c>
      <c r="I1540" s="5"/>
    </row>
    <row r="1541" customFormat="false" ht="12.75" hidden="false" customHeight="false" outlineLevel="0" collapsed="false">
      <c r="I1541" s="5"/>
    </row>
    <row r="1542" customFormat="false" ht="12.75" hidden="false" customHeight="false" outlineLevel="0" collapsed="false">
      <c r="A1542" s="1" t="s">
        <v>2</v>
      </c>
      <c r="B1542" s="1" t="s">
        <v>3620</v>
      </c>
      <c r="C1542" s="2" t="s">
        <v>3621</v>
      </c>
      <c r="D1542" s="3" t="s">
        <v>3622</v>
      </c>
      <c r="E1542" s="4" t="s">
        <v>3128</v>
      </c>
      <c r="I1542" s="5"/>
    </row>
    <row r="1543" customFormat="false" ht="12.75" hidden="false" customHeight="false" outlineLevel="0" collapsed="false">
      <c r="A1543" s="1" t="s">
        <v>2</v>
      </c>
      <c r="B1543" s="1" t="s">
        <v>3623</v>
      </c>
      <c r="C1543" s="2" t="s">
        <v>3624</v>
      </c>
      <c r="D1543" s="3" t="s">
        <v>3625</v>
      </c>
      <c r="E1543" s="4" t="s">
        <v>3128</v>
      </c>
      <c r="I1543" s="5"/>
    </row>
    <row r="1544" customFormat="false" ht="12.75" hidden="false" customHeight="false" outlineLevel="0" collapsed="false">
      <c r="A1544" s="1" t="s">
        <v>2</v>
      </c>
      <c r="B1544" s="1" t="s">
        <v>3626</v>
      </c>
      <c r="C1544" s="2" t="s">
        <v>3627</v>
      </c>
      <c r="D1544" s="3" t="s">
        <v>3628</v>
      </c>
      <c r="E1544" s="4" t="s">
        <v>3109</v>
      </c>
      <c r="I1544" s="5"/>
    </row>
    <row r="1545" customFormat="false" ht="12.75" hidden="false" customHeight="false" outlineLevel="0" collapsed="false">
      <c r="A1545" s="1" t="s">
        <v>2</v>
      </c>
      <c r="B1545" s="1" t="s">
        <v>3629</v>
      </c>
      <c r="C1545" s="2" t="s">
        <v>3630</v>
      </c>
      <c r="D1545" s="3" t="s">
        <v>3631</v>
      </c>
      <c r="E1545" s="4" t="s">
        <v>3109</v>
      </c>
      <c r="I1545" s="5"/>
    </row>
    <row r="1546" customFormat="false" ht="12.75" hidden="false" customHeight="false" outlineLevel="0" collapsed="false">
      <c r="A1546" s="1" t="s">
        <v>2</v>
      </c>
      <c r="B1546" s="1" t="s">
        <v>3632</v>
      </c>
      <c r="C1546" s="2" t="s">
        <v>3633</v>
      </c>
      <c r="D1546" s="3" t="s">
        <v>3633</v>
      </c>
      <c r="E1546" s="4" t="s">
        <v>3128</v>
      </c>
      <c r="I1546" s="5"/>
    </row>
    <row r="1547" customFormat="false" ht="12.75" hidden="false" customHeight="false" outlineLevel="0" collapsed="false">
      <c r="A1547" s="1" t="s">
        <v>2</v>
      </c>
      <c r="B1547" s="1" t="s">
        <v>3634</v>
      </c>
      <c r="C1547" s="2" t="s">
        <v>3635</v>
      </c>
      <c r="D1547" s="3" t="s">
        <v>3636</v>
      </c>
      <c r="E1547" s="4" t="s">
        <v>3152</v>
      </c>
      <c r="I1547" s="5"/>
    </row>
    <row r="1548" customFormat="false" ht="12.75" hidden="false" customHeight="false" outlineLevel="0" collapsed="false">
      <c r="A1548" s="1" t="s">
        <v>2</v>
      </c>
      <c r="B1548" s="1" t="s">
        <v>3637</v>
      </c>
      <c r="C1548" s="2" t="s">
        <v>3638</v>
      </c>
      <c r="D1548" s="3" t="s">
        <v>3639</v>
      </c>
      <c r="E1548" s="4" t="s">
        <v>3128</v>
      </c>
      <c r="I1548" s="5"/>
    </row>
    <row r="1549" customFormat="false" ht="51" hidden="false" customHeight="false" outlineLevel="0" collapsed="false">
      <c r="A1549" s="1" t="s">
        <v>2</v>
      </c>
      <c r="B1549" s="1" t="s">
        <v>3640</v>
      </c>
      <c r="C1549" s="2" t="s">
        <v>3641</v>
      </c>
      <c r="D1549" s="3" t="s">
        <v>3642</v>
      </c>
      <c r="E1549" s="4" t="s">
        <v>3128</v>
      </c>
      <c r="I1549" s="5"/>
    </row>
    <row r="1550" customFormat="false" ht="12.75" hidden="false" customHeight="false" outlineLevel="0" collapsed="false">
      <c r="A1550" s="1" t="s">
        <v>2</v>
      </c>
      <c r="B1550" s="1" t="s">
        <v>3643</v>
      </c>
      <c r="C1550" s="2" t="s">
        <v>3644</v>
      </c>
      <c r="D1550" s="3" t="s">
        <v>3645</v>
      </c>
      <c r="E1550" s="4" t="s">
        <v>3128</v>
      </c>
      <c r="I1550" s="5"/>
    </row>
    <row r="1551" customFormat="false" ht="12.75" hidden="false" customHeight="false" outlineLevel="0" collapsed="false">
      <c r="A1551" s="1" t="s">
        <v>2</v>
      </c>
      <c r="B1551" s="1" t="s">
        <v>3646</v>
      </c>
      <c r="C1551" s="2" t="s">
        <v>3647</v>
      </c>
      <c r="D1551" s="3" t="s">
        <v>3648</v>
      </c>
      <c r="E1551" s="4" t="s">
        <v>3152</v>
      </c>
      <c r="I1551" s="5"/>
    </row>
    <row r="1552" customFormat="false" ht="12.75" hidden="false" customHeight="false" outlineLevel="0" collapsed="false">
      <c r="A1552" s="1" t="s">
        <v>2</v>
      </c>
      <c r="B1552" s="1" t="s">
        <v>3649</v>
      </c>
      <c r="C1552" s="2" t="s">
        <v>3650</v>
      </c>
      <c r="D1552" s="3" t="s">
        <v>3650</v>
      </c>
      <c r="E1552" s="4" t="s">
        <v>3128</v>
      </c>
      <c r="I1552" s="5"/>
    </row>
    <row r="1553" customFormat="false" ht="25.5" hidden="false" customHeight="false" outlineLevel="0" collapsed="false">
      <c r="A1553" s="1" t="s">
        <v>2</v>
      </c>
      <c r="B1553" s="1" t="s">
        <v>3651</v>
      </c>
      <c r="C1553" s="2" t="s">
        <v>3652</v>
      </c>
      <c r="D1553" s="3" t="s">
        <v>3653</v>
      </c>
      <c r="E1553" s="4" t="s">
        <v>3152</v>
      </c>
      <c r="I1553" s="5"/>
    </row>
    <row r="1554" customFormat="false" ht="12.75" hidden="false" customHeight="false" outlineLevel="0" collapsed="false">
      <c r="A1554" s="1" t="s">
        <v>2</v>
      </c>
      <c r="B1554" s="1" t="s">
        <v>3654</v>
      </c>
      <c r="C1554" s="2" t="s">
        <v>3655</v>
      </c>
      <c r="D1554" s="3" t="s">
        <v>3656</v>
      </c>
      <c r="E1554" s="4" t="s">
        <v>3128</v>
      </c>
      <c r="I1554" s="5"/>
    </row>
    <row r="1555" customFormat="false" ht="12.75" hidden="false" customHeight="false" outlineLevel="0" collapsed="false">
      <c r="A1555" s="1" t="s">
        <v>2</v>
      </c>
      <c r="B1555" s="1" t="s">
        <v>3657</v>
      </c>
      <c r="C1555" s="2" t="s">
        <v>3658</v>
      </c>
      <c r="D1555" s="3" t="s">
        <v>3659</v>
      </c>
      <c r="E1555" s="4" t="s">
        <v>3152</v>
      </c>
      <c r="I1555" s="5"/>
    </row>
    <row r="1556" customFormat="false" ht="12.75" hidden="false" customHeight="false" outlineLevel="0" collapsed="false">
      <c r="A1556" s="1" t="s">
        <v>2</v>
      </c>
      <c r="B1556" s="1" t="s">
        <v>3660</v>
      </c>
      <c r="C1556" s="2" t="s">
        <v>3661</v>
      </c>
      <c r="D1556" s="3" t="s">
        <v>3662</v>
      </c>
      <c r="E1556" s="4" t="s">
        <v>3152</v>
      </c>
      <c r="I1556" s="5"/>
    </row>
    <row r="1557" customFormat="false" ht="12.75" hidden="false" customHeight="false" outlineLevel="0" collapsed="false">
      <c r="A1557" s="1" t="s">
        <v>2</v>
      </c>
      <c r="B1557" s="1" t="s">
        <v>3663</v>
      </c>
      <c r="C1557" s="2" t="s">
        <v>3664</v>
      </c>
      <c r="D1557" s="3" t="s">
        <v>3665</v>
      </c>
      <c r="E1557" s="4" t="s">
        <v>3128</v>
      </c>
      <c r="I1557" s="5"/>
    </row>
    <row r="1558" customFormat="false" ht="12.75" hidden="false" customHeight="false" outlineLevel="0" collapsed="false">
      <c r="A1558" s="1" t="s">
        <v>2</v>
      </c>
      <c r="B1558" s="1" t="s">
        <v>3666</v>
      </c>
      <c r="C1558" s="2" t="s">
        <v>3667</v>
      </c>
      <c r="D1558" s="3" t="s">
        <v>3668</v>
      </c>
      <c r="E1558" s="4" t="s">
        <v>3128</v>
      </c>
      <c r="I1558" s="5"/>
    </row>
    <row r="1559" customFormat="false" ht="12.75" hidden="false" customHeight="false" outlineLevel="0" collapsed="false">
      <c r="A1559" s="1" t="s">
        <v>2</v>
      </c>
      <c r="B1559" s="1" t="s">
        <v>3669</v>
      </c>
      <c r="C1559" s="2" t="s">
        <v>3670</v>
      </c>
      <c r="D1559" s="3" t="s">
        <v>3671</v>
      </c>
      <c r="E1559" s="4" t="s">
        <v>3128</v>
      </c>
      <c r="I1559" s="5"/>
    </row>
    <row r="1560" customFormat="false" ht="38.25" hidden="false" customHeight="false" outlineLevel="0" collapsed="false">
      <c r="A1560" s="1" t="s">
        <v>2</v>
      </c>
      <c r="B1560" s="1" t="s">
        <v>3672</v>
      </c>
      <c r="C1560" s="2" t="s">
        <v>3673</v>
      </c>
      <c r="D1560" s="3" t="s">
        <v>3674</v>
      </c>
      <c r="E1560" s="4" t="s">
        <v>3675</v>
      </c>
      <c r="I1560" s="5"/>
    </row>
    <row r="1561" customFormat="false" ht="12.75" hidden="false" customHeight="false" outlineLevel="0" collapsed="false">
      <c r="A1561" s="1" t="s">
        <v>2</v>
      </c>
      <c r="B1561" s="1" t="s">
        <v>3676</v>
      </c>
      <c r="C1561" s="2" t="s">
        <v>3677</v>
      </c>
      <c r="D1561" s="3" t="s">
        <v>3678</v>
      </c>
      <c r="E1561" s="4" t="s">
        <v>3152</v>
      </c>
      <c r="I1561" s="5"/>
    </row>
    <row r="1562" customFormat="false" ht="12.75" hidden="false" customHeight="false" outlineLevel="0" collapsed="false">
      <c r="A1562" s="1" t="s">
        <v>2</v>
      </c>
      <c r="B1562" s="1" t="s">
        <v>3679</v>
      </c>
      <c r="C1562" s="2" t="s">
        <v>3680</v>
      </c>
      <c r="D1562" s="3" t="s">
        <v>3681</v>
      </c>
      <c r="E1562" s="4" t="s">
        <v>3152</v>
      </c>
      <c r="I1562" s="5"/>
    </row>
    <row r="1563" customFormat="false" ht="12.75" hidden="false" customHeight="false" outlineLevel="0" collapsed="false">
      <c r="A1563" s="1" t="s">
        <v>2</v>
      </c>
      <c r="B1563" s="1" t="s">
        <v>3682</v>
      </c>
      <c r="C1563" s="2" t="s">
        <v>3683</v>
      </c>
      <c r="D1563" s="3" t="s">
        <v>3684</v>
      </c>
      <c r="E1563" s="4" t="s">
        <v>3152</v>
      </c>
      <c r="I1563" s="5"/>
    </row>
    <row r="1564" customFormat="false" ht="12.75" hidden="false" customHeight="false" outlineLevel="0" collapsed="false">
      <c r="A1564" s="1" t="s">
        <v>2</v>
      </c>
      <c r="B1564" s="1" t="s">
        <v>3685</v>
      </c>
      <c r="C1564" s="2" t="s">
        <v>3686</v>
      </c>
      <c r="D1564" s="3" t="s">
        <v>3687</v>
      </c>
      <c r="E1564" s="4" t="s">
        <v>3152</v>
      </c>
      <c r="I1564" s="5"/>
    </row>
    <row r="1565" customFormat="false" ht="76.5" hidden="false" customHeight="false" outlineLevel="0" collapsed="false">
      <c r="A1565" s="1" t="s">
        <v>2</v>
      </c>
      <c r="B1565" s="1" t="s">
        <v>3688</v>
      </c>
      <c r="C1565" s="2" t="s">
        <v>3689</v>
      </c>
      <c r="D1565" s="3" t="s">
        <v>3690</v>
      </c>
      <c r="E1565" s="4" t="s">
        <v>3152</v>
      </c>
      <c r="I1565" s="5"/>
    </row>
    <row r="1566" customFormat="false" ht="12.75" hidden="false" customHeight="false" outlineLevel="0" collapsed="false">
      <c r="A1566" s="1" t="s">
        <v>2</v>
      </c>
      <c r="B1566" s="1" t="s">
        <v>3691</v>
      </c>
      <c r="C1566" s="2" t="s">
        <v>3692</v>
      </c>
      <c r="D1566" s="3" t="s">
        <v>3693</v>
      </c>
      <c r="E1566" s="4" t="s">
        <v>3128</v>
      </c>
      <c r="I1566" s="5"/>
    </row>
    <row r="1567" customFormat="false" ht="12.75" hidden="false" customHeight="false" outlineLevel="0" collapsed="false">
      <c r="A1567" s="1" t="s">
        <v>2</v>
      </c>
      <c r="B1567" s="1" t="s">
        <v>3694</v>
      </c>
      <c r="C1567" s="2" t="s">
        <v>3695</v>
      </c>
      <c r="D1567" s="3" t="s">
        <v>3696</v>
      </c>
      <c r="E1567" s="4" t="s">
        <v>3152</v>
      </c>
      <c r="I1567" s="5"/>
    </row>
    <row r="1568" customFormat="false" ht="12.75" hidden="false" customHeight="false" outlineLevel="0" collapsed="false">
      <c r="A1568" s="1" t="s">
        <v>2</v>
      </c>
      <c r="B1568" s="1" t="s">
        <v>3697</v>
      </c>
      <c r="C1568" s="2" t="s">
        <v>3698</v>
      </c>
      <c r="D1568" s="3" t="s">
        <v>3699</v>
      </c>
      <c r="E1568" s="4" t="s">
        <v>3128</v>
      </c>
      <c r="I1568" s="5"/>
    </row>
    <row r="1569" customFormat="false" ht="12.75" hidden="false" customHeight="false" outlineLevel="0" collapsed="false">
      <c r="A1569" s="1" t="s">
        <v>2</v>
      </c>
      <c r="B1569" s="1" t="s">
        <v>3700</v>
      </c>
      <c r="C1569" s="2" t="s">
        <v>3701</v>
      </c>
      <c r="D1569" s="3" t="s">
        <v>3702</v>
      </c>
      <c r="E1569" s="4" t="s">
        <v>3152</v>
      </c>
      <c r="I1569" s="5"/>
    </row>
    <row r="1570" customFormat="false" ht="12.75" hidden="false" customHeight="false" outlineLevel="0" collapsed="false">
      <c r="A1570" s="1" t="s">
        <v>2</v>
      </c>
      <c r="B1570" s="1" t="s">
        <v>3703</v>
      </c>
      <c r="C1570" s="2" t="s">
        <v>3704</v>
      </c>
      <c r="D1570" s="3" t="s">
        <v>3705</v>
      </c>
      <c r="E1570" s="4" t="s">
        <v>3706</v>
      </c>
      <c r="I1570" s="5"/>
    </row>
    <row r="1571" customFormat="false" ht="12.75" hidden="false" customHeight="false" outlineLevel="0" collapsed="false">
      <c r="A1571" s="1" t="s">
        <v>2</v>
      </c>
      <c r="B1571" s="1" t="s">
        <v>3707</v>
      </c>
      <c r="C1571" s="2" t="s">
        <v>3708</v>
      </c>
      <c r="D1571" s="3" t="s">
        <v>3709</v>
      </c>
      <c r="E1571" s="4" t="s">
        <v>3128</v>
      </c>
      <c r="I1571" s="5"/>
    </row>
    <row r="1572" customFormat="false" ht="12.75" hidden="false" customHeight="false" outlineLevel="0" collapsed="false">
      <c r="A1572" s="1" t="s">
        <v>2</v>
      </c>
      <c r="B1572" s="1" t="s">
        <v>3710</v>
      </c>
      <c r="C1572" s="2" t="s">
        <v>3711</v>
      </c>
      <c r="D1572" s="3" t="s">
        <v>3712</v>
      </c>
      <c r="E1572" s="4" t="s">
        <v>3128</v>
      </c>
      <c r="I1572" s="5"/>
    </row>
    <row r="1573" customFormat="false" ht="25.5" hidden="false" customHeight="false" outlineLevel="0" collapsed="false">
      <c r="A1573" s="1" t="s">
        <v>2</v>
      </c>
      <c r="B1573" s="1" t="s">
        <v>3713</v>
      </c>
      <c r="C1573" s="2" t="s">
        <v>3714</v>
      </c>
      <c r="D1573" s="3" t="s">
        <v>3715</v>
      </c>
      <c r="E1573" s="4" t="s">
        <v>3128</v>
      </c>
      <c r="I1573" s="5"/>
    </row>
    <row r="1574" customFormat="false" ht="12.75" hidden="false" customHeight="false" outlineLevel="0" collapsed="false">
      <c r="A1574" s="1" t="s">
        <v>2</v>
      </c>
      <c r="B1574" s="1" t="s">
        <v>3716</v>
      </c>
      <c r="C1574" s="2" t="s">
        <v>3717</v>
      </c>
      <c r="D1574" s="3" t="s">
        <v>3718</v>
      </c>
      <c r="E1574" s="4" t="s">
        <v>3128</v>
      </c>
      <c r="I1574" s="5"/>
    </row>
    <row r="1575" customFormat="false" ht="12.75" hidden="false" customHeight="false" outlineLevel="0" collapsed="false">
      <c r="A1575" s="1" t="s">
        <v>2</v>
      </c>
      <c r="B1575" s="1" t="s">
        <v>3719</v>
      </c>
      <c r="C1575" s="2" t="s">
        <v>3720</v>
      </c>
      <c r="D1575" s="3" t="s">
        <v>3721</v>
      </c>
      <c r="E1575" s="4" t="s">
        <v>3109</v>
      </c>
      <c r="I1575" s="5"/>
    </row>
    <row r="1576" customFormat="false" ht="25.5" hidden="false" customHeight="false" outlineLevel="0" collapsed="false">
      <c r="A1576" s="1" t="s">
        <v>2</v>
      </c>
      <c r="B1576" s="1" t="s">
        <v>3722</v>
      </c>
      <c r="C1576" s="2" t="s">
        <v>3723</v>
      </c>
      <c r="D1576" s="3" t="s">
        <v>3724</v>
      </c>
      <c r="E1576" s="4" t="s">
        <v>3109</v>
      </c>
      <c r="I1576" s="5"/>
    </row>
    <row r="1577" customFormat="false" ht="12.75" hidden="false" customHeight="false" outlineLevel="0" collapsed="false">
      <c r="I1577" s="5"/>
    </row>
    <row r="1578" customFormat="false" ht="12.75" hidden="false" customHeight="false" outlineLevel="0" collapsed="false">
      <c r="A1578" s="1" t="s">
        <v>2</v>
      </c>
      <c r="B1578" s="1" t="s">
        <v>3725</v>
      </c>
      <c r="C1578" s="2" t="s">
        <v>3726</v>
      </c>
      <c r="D1578" s="3" t="s">
        <v>3727</v>
      </c>
      <c r="E1578" s="4" t="s">
        <v>3128</v>
      </c>
      <c r="I1578" s="5"/>
    </row>
    <row r="1579" customFormat="false" ht="12.75" hidden="false" customHeight="false" outlineLevel="0" collapsed="false">
      <c r="A1579" s="1" t="s">
        <v>2</v>
      </c>
      <c r="B1579" s="1" t="s">
        <v>3728</v>
      </c>
      <c r="C1579" s="2" t="s">
        <v>3729</v>
      </c>
      <c r="D1579" s="3" t="s">
        <v>3730</v>
      </c>
      <c r="E1579" s="4" t="s">
        <v>3109</v>
      </c>
      <c r="I1579" s="5"/>
    </row>
    <row r="1580" customFormat="false" ht="12.75" hidden="false" customHeight="false" outlineLevel="0" collapsed="false">
      <c r="I1580" s="5"/>
    </row>
    <row r="1581" customFormat="false" ht="12.75" hidden="false" customHeight="false" outlineLevel="0" collapsed="false">
      <c r="A1581" s="1" t="s">
        <v>2</v>
      </c>
      <c r="B1581" s="1" t="s">
        <v>3731</v>
      </c>
      <c r="C1581" s="2" t="s">
        <v>3732</v>
      </c>
      <c r="D1581" s="3" t="s">
        <v>3733</v>
      </c>
      <c r="E1581" s="4" t="s">
        <v>3128</v>
      </c>
      <c r="I1581" s="5"/>
    </row>
    <row r="1582" customFormat="false" ht="12.75" hidden="false" customHeight="false" outlineLevel="0" collapsed="false">
      <c r="A1582" s="1" t="s">
        <v>2</v>
      </c>
      <c r="B1582" s="1" t="s">
        <v>3734</v>
      </c>
      <c r="C1582" s="2" t="s">
        <v>3735</v>
      </c>
      <c r="D1582" s="3" t="s">
        <v>3736</v>
      </c>
      <c r="E1582" s="4" t="s">
        <v>3128</v>
      </c>
      <c r="I1582" s="5"/>
    </row>
    <row r="1583" customFormat="false" ht="25.5" hidden="false" customHeight="false" outlineLevel="0" collapsed="false">
      <c r="A1583" s="1" t="s">
        <v>2</v>
      </c>
      <c r="B1583" s="1" t="s">
        <v>3737</v>
      </c>
      <c r="C1583" s="2" t="s">
        <v>3738</v>
      </c>
      <c r="D1583" s="3" t="s">
        <v>3739</v>
      </c>
      <c r="E1583" s="4" t="s">
        <v>3109</v>
      </c>
      <c r="I1583" s="5"/>
    </row>
    <row r="1584" customFormat="false" ht="12.75" hidden="false" customHeight="false" outlineLevel="0" collapsed="false">
      <c r="A1584" s="1" t="s">
        <v>2</v>
      </c>
      <c r="B1584" s="1" t="s">
        <v>3740</v>
      </c>
      <c r="C1584" s="2" t="s">
        <v>3741</v>
      </c>
      <c r="D1584" s="3" t="s">
        <v>3742</v>
      </c>
      <c r="E1584" s="4" t="s">
        <v>3109</v>
      </c>
      <c r="I1584" s="5"/>
    </row>
    <row r="1585" customFormat="false" ht="12.75" hidden="false" customHeight="false" outlineLevel="0" collapsed="false">
      <c r="A1585" s="1" t="s">
        <v>2</v>
      </c>
      <c r="B1585" s="1" t="s">
        <v>3743</v>
      </c>
      <c r="C1585" s="2" t="s">
        <v>3744</v>
      </c>
      <c r="D1585" s="3" t="s">
        <v>3745</v>
      </c>
      <c r="E1585" s="4" t="s">
        <v>3128</v>
      </c>
      <c r="I1585" s="5"/>
    </row>
    <row r="1586" customFormat="false" ht="22.5" hidden="false" customHeight="false" outlineLevel="0" collapsed="false">
      <c r="A1586" s="1" t="s">
        <v>2</v>
      </c>
      <c r="B1586" s="1" t="s">
        <v>3746</v>
      </c>
      <c r="C1586" s="2" t="s">
        <v>3747</v>
      </c>
      <c r="D1586" s="3" t="s">
        <v>3748</v>
      </c>
      <c r="E1586" s="4" t="s">
        <v>3128</v>
      </c>
      <c r="I1586" s="5"/>
    </row>
    <row r="1587" customFormat="false" ht="12.75" hidden="false" customHeight="false" outlineLevel="0" collapsed="false">
      <c r="A1587" s="1" t="s">
        <v>2</v>
      </c>
      <c r="B1587" s="1" t="s">
        <v>3749</v>
      </c>
      <c r="C1587" s="2" t="s">
        <v>3750</v>
      </c>
      <c r="D1587" s="3" t="s">
        <v>3751</v>
      </c>
      <c r="E1587" s="4" t="s">
        <v>3109</v>
      </c>
      <c r="I1587" s="5"/>
    </row>
    <row r="1588" customFormat="false" ht="25.5" hidden="false" customHeight="false" outlineLevel="0" collapsed="false">
      <c r="A1588" s="1" t="s">
        <v>2</v>
      </c>
      <c r="B1588" s="1" t="s">
        <v>3752</v>
      </c>
      <c r="C1588" s="2" t="s">
        <v>3753</v>
      </c>
      <c r="D1588" s="3" t="s">
        <v>3754</v>
      </c>
      <c r="E1588" s="4" t="s">
        <v>3109</v>
      </c>
      <c r="I1588" s="5"/>
    </row>
    <row r="1589" customFormat="false" ht="25.5" hidden="false" customHeight="false" outlineLevel="0" collapsed="false">
      <c r="A1589" s="1" t="s">
        <v>2</v>
      </c>
      <c r="B1589" s="1" t="s">
        <v>3755</v>
      </c>
      <c r="C1589" s="2" t="s">
        <v>3756</v>
      </c>
      <c r="D1589" s="3" t="s">
        <v>3757</v>
      </c>
      <c r="E1589" s="4" t="s">
        <v>3109</v>
      </c>
      <c r="I1589" s="5"/>
    </row>
    <row r="1590" customFormat="false" ht="12.75" hidden="false" customHeight="false" outlineLevel="0" collapsed="false">
      <c r="A1590" s="1" t="s">
        <v>2</v>
      </c>
      <c r="B1590" s="1" t="s">
        <v>3758</v>
      </c>
      <c r="C1590" s="2" t="s">
        <v>3759</v>
      </c>
      <c r="D1590" s="3" t="s">
        <v>3760</v>
      </c>
      <c r="E1590" s="4" t="s">
        <v>3128</v>
      </c>
      <c r="I1590" s="5"/>
    </row>
    <row r="1591" customFormat="false" ht="25.5" hidden="false" customHeight="false" outlineLevel="0" collapsed="false">
      <c r="A1591" s="1" t="s">
        <v>2</v>
      </c>
      <c r="B1591" s="1" t="s">
        <v>3761</v>
      </c>
      <c r="C1591" s="2" t="s">
        <v>3762</v>
      </c>
      <c r="D1591" s="3" t="s">
        <v>3763</v>
      </c>
      <c r="E1591" s="4" t="s">
        <v>3128</v>
      </c>
      <c r="I1591" s="5"/>
    </row>
    <row r="1592" customFormat="false" ht="25.5" hidden="false" customHeight="false" outlineLevel="0" collapsed="false">
      <c r="A1592" s="1" t="s">
        <v>2</v>
      </c>
      <c r="B1592" s="1" t="s">
        <v>3764</v>
      </c>
      <c r="C1592" s="2" t="s">
        <v>3765</v>
      </c>
      <c r="D1592" s="3" t="s">
        <v>3766</v>
      </c>
      <c r="E1592" s="4" t="s">
        <v>3128</v>
      </c>
      <c r="I1592" s="5"/>
    </row>
    <row r="1593" customFormat="false" ht="12.75" hidden="false" customHeight="false" outlineLevel="0" collapsed="false">
      <c r="A1593" s="1" t="s">
        <v>2</v>
      </c>
      <c r="B1593" s="1" t="s">
        <v>3767</v>
      </c>
      <c r="C1593" s="2" t="s">
        <v>3768</v>
      </c>
      <c r="D1593" s="3" t="s">
        <v>3769</v>
      </c>
      <c r="E1593" s="4" t="s">
        <v>3109</v>
      </c>
      <c r="I1593" s="5"/>
    </row>
    <row r="1594" customFormat="false" ht="22.5" hidden="false" customHeight="false" outlineLevel="0" collapsed="false">
      <c r="A1594" s="1" t="s">
        <v>2</v>
      </c>
      <c r="B1594" s="1" t="s">
        <v>3770</v>
      </c>
      <c r="C1594" s="2" t="s">
        <v>3771</v>
      </c>
      <c r="D1594" s="3" t="s">
        <v>3772</v>
      </c>
      <c r="E1594" s="4" t="s">
        <v>3109</v>
      </c>
      <c r="I1594" s="5"/>
    </row>
    <row r="1595" customFormat="false" ht="12.75" hidden="false" customHeight="false" outlineLevel="0" collapsed="false">
      <c r="A1595" s="1" t="s">
        <v>2</v>
      </c>
      <c r="B1595" s="1" t="s">
        <v>3773</v>
      </c>
      <c r="C1595" s="2" t="s">
        <v>3774</v>
      </c>
      <c r="D1595" s="3" t="s">
        <v>3775</v>
      </c>
      <c r="E1595" s="4" t="s">
        <v>3109</v>
      </c>
      <c r="I1595" s="5"/>
    </row>
    <row r="1596" customFormat="false" ht="12.75" hidden="false" customHeight="false" outlineLevel="0" collapsed="false">
      <c r="A1596" s="1" t="s">
        <v>2</v>
      </c>
      <c r="B1596" s="1" t="s">
        <v>3776</v>
      </c>
      <c r="C1596" s="2" t="s">
        <v>3777</v>
      </c>
      <c r="D1596" s="3" t="s">
        <v>3778</v>
      </c>
      <c r="E1596" s="4" t="s">
        <v>3109</v>
      </c>
      <c r="I1596" s="5"/>
    </row>
    <row r="1597" customFormat="false" ht="12.75" hidden="false" customHeight="false" outlineLevel="0" collapsed="false">
      <c r="A1597" s="1" t="s">
        <v>2</v>
      </c>
      <c r="B1597" s="1" t="s">
        <v>3779</v>
      </c>
      <c r="C1597" s="2" t="s">
        <v>3780</v>
      </c>
      <c r="D1597" s="3" t="s">
        <v>3781</v>
      </c>
      <c r="E1597" s="4" t="s">
        <v>3109</v>
      </c>
      <c r="I1597" s="5"/>
    </row>
    <row r="1598" customFormat="false" ht="25.5" hidden="false" customHeight="false" outlineLevel="0" collapsed="false">
      <c r="A1598" s="1" t="s">
        <v>2</v>
      </c>
      <c r="B1598" s="1" t="s">
        <v>3782</v>
      </c>
      <c r="C1598" s="2" t="s">
        <v>3783</v>
      </c>
      <c r="D1598" s="3" t="s">
        <v>3784</v>
      </c>
      <c r="E1598" s="4" t="s">
        <v>3128</v>
      </c>
      <c r="I1598" s="5"/>
    </row>
    <row r="1599" customFormat="false" ht="12.75" hidden="false" customHeight="false" outlineLevel="0" collapsed="false">
      <c r="A1599" s="1" t="s">
        <v>2</v>
      </c>
      <c r="B1599" s="1" t="s">
        <v>3785</v>
      </c>
      <c r="C1599" s="2" t="s">
        <v>3786</v>
      </c>
      <c r="D1599" s="3" t="s">
        <v>3787</v>
      </c>
      <c r="E1599" s="4" t="s">
        <v>3109</v>
      </c>
      <c r="I1599" s="5"/>
    </row>
    <row r="1600" customFormat="false" ht="25.5" hidden="false" customHeight="false" outlineLevel="0" collapsed="false">
      <c r="A1600" s="1" t="s">
        <v>2</v>
      </c>
      <c r="B1600" s="1" t="s">
        <v>3788</v>
      </c>
      <c r="C1600" s="2" t="s">
        <v>3789</v>
      </c>
      <c r="D1600" s="3" t="s">
        <v>3790</v>
      </c>
      <c r="E1600" s="4" t="s">
        <v>3109</v>
      </c>
      <c r="I1600" s="5"/>
    </row>
    <row r="1601" customFormat="false" ht="12.75" hidden="false" customHeight="false" outlineLevel="0" collapsed="false">
      <c r="A1601" s="1" t="s">
        <v>2</v>
      </c>
      <c r="B1601" s="1" t="s">
        <v>3791</v>
      </c>
      <c r="C1601" s="2" t="s">
        <v>3792</v>
      </c>
      <c r="D1601" s="3" t="s">
        <v>3793</v>
      </c>
      <c r="E1601" s="4" t="s">
        <v>3109</v>
      </c>
      <c r="I1601" s="5"/>
    </row>
    <row r="1602" customFormat="false" ht="12.75" hidden="false" customHeight="false" outlineLevel="0" collapsed="false">
      <c r="A1602" s="1" t="s">
        <v>2</v>
      </c>
      <c r="B1602" s="1" t="s">
        <v>3794</v>
      </c>
      <c r="C1602" s="2" t="s">
        <v>3795</v>
      </c>
      <c r="D1602" s="3" t="s">
        <v>3796</v>
      </c>
      <c r="E1602" s="4" t="s">
        <v>3109</v>
      </c>
      <c r="I1602" s="5"/>
    </row>
    <row r="1603" customFormat="false" ht="12.75" hidden="false" customHeight="false" outlineLevel="0" collapsed="false">
      <c r="A1603" s="1" t="s">
        <v>2</v>
      </c>
      <c r="B1603" s="1" t="s">
        <v>3797</v>
      </c>
      <c r="C1603" s="2" t="s">
        <v>3795</v>
      </c>
      <c r="D1603" s="3" t="s">
        <v>3796</v>
      </c>
      <c r="E1603" s="4" t="s">
        <v>3109</v>
      </c>
      <c r="I1603" s="5"/>
    </row>
    <row r="1604" customFormat="false" ht="12.75" hidden="false" customHeight="false" outlineLevel="0" collapsed="false">
      <c r="A1604" s="1" t="s">
        <v>2</v>
      </c>
      <c r="B1604" s="1" t="s">
        <v>3798</v>
      </c>
      <c r="C1604" s="2" t="s">
        <v>3799</v>
      </c>
      <c r="D1604" s="3" t="s">
        <v>3800</v>
      </c>
      <c r="E1604" s="4" t="s">
        <v>3109</v>
      </c>
      <c r="I1604" s="5"/>
    </row>
    <row r="1605" customFormat="false" ht="12.75" hidden="false" customHeight="false" outlineLevel="0" collapsed="false">
      <c r="I1605" s="5"/>
    </row>
    <row r="1606" customFormat="false" ht="12.75" hidden="false" customHeight="false" outlineLevel="0" collapsed="false">
      <c r="A1606" s="1" t="s">
        <v>2</v>
      </c>
      <c r="B1606" s="1" t="s">
        <v>3801</v>
      </c>
      <c r="C1606" s="2" t="s">
        <v>3802</v>
      </c>
      <c r="D1606" s="3" t="s">
        <v>3802</v>
      </c>
      <c r="E1606" s="10" t="s">
        <v>3803</v>
      </c>
      <c r="I1606" s="5"/>
    </row>
    <row r="1607" customFormat="false" ht="12.75" hidden="false" customHeight="false" outlineLevel="0" collapsed="false">
      <c r="I1607" s="5"/>
    </row>
    <row r="1608" customFormat="false" ht="12.75" hidden="false" customHeight="false" outlineLevel="0" collapsed="false">
      <c r="I1608" s="5"/>
    </row>
    <row r="1609" customFormat="false" ht="12.75" hidden="false" customHeight="false" outlineLevel="0" collapsed="false">
      <c r="A1609" s="1" t="s">
        <v>2</v>
      </c>
      <c r="B1609" s="1" t="s">
        <v>3804</v>
      </c>
      <c r="C1609" s="2" t="s">
        <v>3805</v>
      </c>
      <c r="D1609" s="3" t="s">
        <v>3806</v>
      </c>
      <c r="E1609" s="10" t="s">
        <v>3128</v>
      </c>
      <c r="I1609" s="5"/>
    </row>
    <row r="1610" customFormat="false" ht="12.75" hidden="false" customHeight="false" outlineLevel="0" collapsed="false">
      <c r="A1610" s="1" t="s">
        <v>2</v>
      </c>
      <c r="B1610" s="1" t="s">
        <v>3807</v>
      </c>
      <c r="C1610" s="2" t="s">
        <v>3808</v>
      </c>
      <c r="D1610" s="3" t="s">
        <v>3809</v>
      </c>
      <c r="E1610" s="10" t="s">
        <v>3128</v>
      </c>
      <c r="I1610" s="5"/>
    </row>
    <row r="1611" customFormat="false" ht="12.75" hidden="false" customHeight="false" outlineLevel="0" collapsed="false">
      <c r="A1611" s="1" t="s">
        <v>2</v>
      </c>
      <c r="B1611" s="1" t="s">
        <v>3810</v>
      </c>
      <c r="C1611" s="2" t="s">
        <v>3811</v>
      </c>
      <c r="D1611" s="3" t="s">
        <v>3812</v>
      </c>
      <c r="E1611" s="10" t="s">
        <v>3128</v>
      </c>
      <c r="I1611" s="5"/>
    </row>
    <row r="1612" customFormat="false" ht="12.75" hidden="false" customHeight="false" outlineLevel="0" collapsed="false">
      <c r="A1612" s="1" t="s">
        <v>2</v>
      </c>
      <c r="B1612" s="1" t="s">
        <v>3813</v>
      </c>
      <c r="C1612" s="2" t="s">
        <v>3814</v>
      </c>
      <c r="D1612" s="3" t="s">
        <v>3815</v>
      </c>
      <c r="E1612" s="10" t="s">
        <v>3128</v>
      </c>
      <c r="I1612" s="5"/>
    </row>
    <row r="1613" customFormat="false" ht="12.75" hidden="false" customHeight="false" outlineLevel="0" collapsed="false">
      <c r="A1613" s="1" t="s">
        <v>2</v>
      </c>
      <c r="B1613" s="1" t="s">
        <v>3816</v>
      </c>
      <c r="C1613" s="2" t="s">
        <v>3817</v>
      </c>
      <c r="D1613" s="3" t="s">
        <v>3818</v>
      </c>
      <c r="E1613" s="4" t="s">
        <v>3109</v>
      </c>
      <c r="I1613" s="5"/>
    </row>
    <row r="1614" customFormat="false" ht="12.75" hidden="false" customHeight="false" outlineLevel="0" collapsed="false">
      <c r="A1614" s="1" t="s">
        <v>2</v>
      </c>
      <c r="B1614" s="1" t="s">
        <v>3819</v>
      </c>
      <c r="C1614" s="2" t="s">
        <v>3820</v>
      </c>
      <c r="D1614" s="3" t="s">
        <v>3821</v>
      </c>
      <c r="E1614" s="4" t="s">
        <v>3109</v>
      </c>
      <c r="I1614" s="5"/>
    </row>
    <row r="1615" customFormat="false" ht="12.75" hidden="false" customHeight="false" outlineLevel="0" collapsed="false">
      <c r="A1615" s="1" t="s">
        <v>2</v>
      </c>
      <c r="B1615" s="1" t="s">
        <v>3822</v>
      </c>
      <c r="C1615" s="2" t="s">
        <v>3823</v>
      </c>
      <c r="D1615" s="3" t="s">
        <v>3824</v>
      </c>
      <c r="E1615" s="4" t="s">
        <v>3109</v>
      </c>
      <c r="I1615" s="5"/>
    </row>
    <row r="1616" customFormat="false" ht="25.5" hidden="false" customHeight="false" outlineLevel="0" collapsed="false">
      <c r="A1616" s="1" t="s">
        <v>2</v>
      </c>
      <c r="B1616" s="1" t="s">
        <v>3825</v>
      </c>
      <c r="C1616" s="2" t="s">
        <v>3826</v>
      </c>
      <c r="D1616" s="3" t="s">
        <v>3827</v>
      </c>
      <c r="E1616" s="4" t="s">
        <v>3109</v>
      </c>
      <c r="I1616" s="5"/>
    </row>
    <row r="1617" customFormat="false" ht="12.75" hidden="false" customHeight="false" outlineLevel="0" collapsed="false">
      <c r="A1617" s="1" t="s">
        <v>2</v>
      </c>
      <c r="B1617" s="1" t="s">
        <v>3828</v>
      </c>
      <c r="C1617" s="2" t="s">
        <v>3829</v>
      </c>
      <c r="D1617" s="3" t="s">
        <v>3830</v>
      </c>
      <c r="E1617" s="10" t="s">
        <v>3831</v>
      </c>
      <c r="I1617" s="5"/>
    </row>
    <row r="1618" customFormat="false" ht="12.75" hidden="false" customHeight="false" outlineLevel="0" collapsed="false">
      <c r="I1618" s="5"/>
    </row>
    <row r="1619" customFormat="false" ht="12.75" hidden="false" customHeight="false" outlineLevel="0" collapsed="false">
      <c r="I1619" s="5"/>
    </row>
    <row r="1620" customFormat="false" ht="12.75" hidden="false" customHeight="false" outlineLevel="0" collapsed="false">
      <c r="A1620" s="1" t="s">
        <v>2</v>
      </c>
      <c r="B1620" s="1" t="s">
        <v>3832</v>
      </c>
      <c r="C1620" s="2" t="s">
        <v>3833</v>
      </c>
      <c r="D1620" s="3" t="s">
        <v>3834</v>
      </c>
      <c r="E1620" s="4" t="s">
        <v>3109</v>
      </c>
      <c r="I1620" s="5"/>
    </row>
    <row r="1621" customFormat="false" ht="12.75" hidden="false" customHeight="false" outlineLevel="0" collapsed="false">
      <c r="A1621" s="1" t="s">
        <v>2</v>
      </c>
      <c r="B1621" s="1" t="s">
        <v>3835</v>
      </c>
      <c r="C1621" s="2" t="s">
        <v>3836</v>
      </c>
      <c r="D1621" s="3" t="s">
        <v>3836</v>
      </c>
      <c r="E1621" s="10" t="s">
        <v>3128</v>
      </c>
      <c r="I1621" s="5"/>
    </row>
    <row r="1622" customFormat="false" ht="12.75" hidden="false" customHeight="false" outlineLevel="0" collapsed="false">
      <c r="I1622" s="5"/>
    </row>
    <row r="1623" customFormat="false" ht="12.75" hidden="false" customHeight="false" outlineLevel="0" collapsed="false">
      <c r="A1623" s="1" t="s">
        <v>2</v>
      </c>
      <c r="B1623" s="1" t="s">
        <v>3837</v>
      </c>
      <c r="C1623" s="2" t="s">
        <v>3838</v>
      </c>
      <c r="D1623" s="3" t="s">
        <v>3839</v>
      </c>
      <c r="E1623" s="10" t="s">
        <v>3128</v>
      </c>
      <c r="I1623" s="5"/>
    </row>
    <row r="1624" customFormat="false" ht="22.5" hidden="false" customHeight="false" outlineLevel="0" collapsed="false">
      <c r="A1624" s="1" t="s">
        <v>2</v>
      </c>
      <c r="B1624" s="1" t="s">
        <v>3840</v>
      </c>
      <c r="C1624" s="2" t="s">
        <v>3841</v>
      </c>
      <c r="D1624" s="3" t="s">
        <v>3842</v>
      </c>
      <c r="E1624" s="10" t="s">
        <v>3128</v>
      </c>
      <c r="I1624" s="5"/>
    </row>
    <row r="1625" customFormat="false" ht="12.75" hidden="false" customHeight="false" outlineLevel="0" collapsed="false">
      <c r="A1625" s="1" t="s">
        <v>2</v>
      </c>
      <c r="B1625" s="1" t="s">
        <v>3843</v>
      </c>
      <c r="C1625" s="2" t="s">
        <v>3844</v>
      </c>
      <c r="D1625" s="3" t="s">
        <v>3845</v>
      </c>
      <c r="E1625" s="10" t="s">
        <v>3128</v>
      </c>
      <c r="I1625" s="5"/>
    </row>
    <row r="1626" customFormat="false" ht="25.5" hidden="false" customHeight="false" outlineLevel="0" collapsed="false">
      <c r="A1626" s="1" t="s">
        <v>2</v>
      </c>
      <c r="B1626" s="1" t="s">
        <v>3846</v>
      </c>
      <c r="C1626" s="2" t="s">
        <v>3847</v>
      </c>
      <c r="D1626" s="3" t="s">
        <v>3848</v>
      </c>
      <c r="E1626" s="4" t="s">
        <v>3109</v>
      </c>
      <c r="I1626" s="5"/>
    </row>
    <row r="1627" customFormat="false" ht="25.5" hidden="false" customHeight="false" outlineLevel="0" collapsed="false">
      <c r="A1627" s="1" t="s">
        <v>2</v>
      </c>
      <c r="B1627" s="1" t="s">
        <v>3849</v>
      </c>
      <c r="C1627" s="2" t="s">
        <v>3850</v>
      </c>
      <c r="D1627" s="3" t="s">
        <v>3851</v>
      </c>
      <c r="E1627" s="4" t="s">
        <v>3109</v>
      </c>
      <c r="I1627" s="5"/>
    </row>
    <row r="1628" customFormat="false" ht="25.5" hidden="false" customHeight="false" outlineLevel="0" collapsed="false">
      <c r="A1628" s="1" t="s">
        <v>2</v>
      </c>
      <c r="B1628" s="1" t="s">
        <v>3852</v>
      </c>
      <c r="C1628" s="2" t="s">
        <v>3853</v>
      </c>
      <c r="D1628" s="3" t="s">
        <v>3854</v>
      </c>
      <c r="E1628" s="4" t="s">
        <v>3109</v>
      </c>
      <c r="I1628" s="5"/>
    </row>
    <row r="1629" customFormat="false" ht="12.75" hidden="false" customHeight="false" outlineLevel="0" collapsed="false">
      <c r="A1629" s="1" t="s">
        <v>2</v>
      </c>
      <c r="B1629" s="1" t="s">
        <v>3855</v>
      </c>
      <c r="C1629" s="2" t="s">
        <v>3856</v>
      </c>
      <c r="D1629" s="3" t="s">
        <v>3857</v>
      </c>
      <c r="E1629" s="10" t="s">
        <v>3128</v>
      </c>
      <c r="I1629" s="5"/>
    </row>
    <row r="1630" customFormat="false" ht="25.5" hidden="false" customHeight="false" outlineLevel="0" collapsed="false">
      <c r="A1630" s="1" t="s">
        <v>2</v>
      </c>
      <c r="B1630" s="1" t="s">
        <v>3858</v>
      </c>
      <c r="C1630" s="2" t="s">
        <v>3859</v>
      </c>
      <c r="D1630" s="3" t="s">
        <v>3860</v>
      </c>
      <c r="E1630" s="10" t="s">
        <v>3128</v>
      </c>
      <c r="I1630" s="5"/>
    </row>
    <row r="1631" customFormat="false" ht="25.5" hidden="false" customHeight="false" outlineLevel="0" collapsed="false">
      <c r="A1631" s="1" t="s">
        <v>2</v>
      </c>
      <c r="B1631" s="1" t="s">
        <v>3861</v>
      </c>
      <c r="C1631" s="2" t="s">
        <v>3862</v>
      </c>
      <c r="D1631" s="3" t="s">
        <v>3863</v>
      </c>
      <c r="E1631" s="10" t="s">
        <v>3128</v>
      </c>
      <c r="I1631" s="5"/>
    </row>
    <row r="1632" customFormat="false" ht="25.5" hidden="false" customHeight="false" outlineLevel="0" collapsed="false">
      <c r="A1632" s="1" t="s">
        <v>2</v>
      </c>
      <c r="B1632" s="1" t="s">
        <v>3864</v>
      </c>
      <c r="C1632" s="2" t="s">
        <v>3865</v>
      </c>
      <c r="D1632" s="3" t="s">
        <v>3866</v>
      </c>
      <c r="E1632" s="10" t="s">
        <v>3128</v>
      </c>
      <c r="I1632" s="5"/>
    </row>
    <row r="1633" customFormat="false" ht="12.75" hidden="false" customHeight="false" outlineLevel="0" collapsed="false">
      <c r="A1633" s="1" t="s">
        <v>2</v>
      </c>
      <c r="B1633" s="1" t="s">
        <v>3867</v>
      </c>
      <c r="C1633" s="2" t="s">
        <v>3868</v>
      </c>
      <c r="D1633" s="3" t="s">
        <v>3868</v>
      </c>
      <c r="E1633" s="10" t="s">
        <v>3128</v>
      </c>
      <c r="I1633" s="5"/>
    </row>
    <row r="1634" customFormat="false" ht="12.75" hidden="false" customHeight="false" outlineLevel="0" collapsed="false">
      <c r="A1634" s="1" t="s">
        <v>2</v>
      </c>
      <c r="B1634" s="1" t="s">
        <v>3869</v>
      </c>
      <c r="C1634" s="2" t="s">
        <v>3870</v>
      </c>
      <c r="D1634" s="3" t="s">
        <v>3870</v>
      </c>
      <c r="E1634" s="4" t="s">
        <v>3109</v>
      </c>
      <c r="I1634" s="5"/>
    </row>
    <row r="1635" customFormat="false" ht="25.5" hidden="false" customHeight="false" outlineLevel="0" collapsed="false">
      <c r="A1635" s="1" t="s">
        <v>2</v>
      </c>
      <c r="B1635" s="1" t="s">
        <v>3871</v>
      </c>
      <c r="C1635" s="2" t="s">
        <v>3872</v>
      </c>
      <c r="D1635" s="3" t="s">
        <v>3873</v>
      </c>
      <c r="E1635" s="4" t="s">
        <v>3109</v>
      </c>
      <c r="I1635" s="5"/>
    </row>
    <row r="1636" customFormat="false" ht="12.75" hidden="false" customHeight="false" outlineLevel="0" collapsed="false">
      <c r="A1636" s="1" t="s">
        <v>2</v>
      </c>
      <c r="B1636" s="1" t="s">
        <v>3874</v>
      </c>
      <c r="C1636" s="2" t="s">
        <v>3875</v>
      </c>
      <c r="D1636" s="3" t="s">
        <v>3876</v>
      </c>
      <c r="E1636" s="4" t="s">
        <v>3109</v>
      </c>
      <c r="I1636" s="5"/>
    </row>
    <row r="1637" customFormat="false" ht="12.75" hidden="false" customHeight="false" outlineLevel="0" collapsed="false">
      <c r="A1637" s="1" t="s">
        <v>2</v>
      </c>
      <c r="B1637" s="1" t="s">
        <v>3877</v>
      </c>
      <c r="C1637" s="2" t="s">
        <v>3154</v>
      </c>
      <c r="D1637" s="3" t="s">
        <v>3154</v>
      </c>
      <c r="E1637" s="10" t="s">
        <v>3128</v>
      </c>
      <c r="I1637" s="5"/>
    </row>
    <row r="1638" customFormat="false" ht="25.5" hidden="false" customHeight="false" outlineLevel="0" collapsed="false">
      <c r="A1638" s="1" t="s">
        <v>2</v>
      </c>
      <c r="B1638" s="1" t="s">
        <v>3878</v>
      </c>
      <c r="C1638" s="2" t="s">
        <v>3879</v>
      </c>
      <c r="D1638" s="3" t="s">
        <v>3880</v>
      </c>
      <c r="E1638" s="4" t="s">
        <v>3109</v>
      </c>
      <c r="I1638" s="5"/>
    </row>
    <row r="1639" customFormat="false" ht="12.75" hidden="false" customHeight="false" outlineLevel="0" collapsed="false">
      <c r="A1639" s="1" t="s">
        <v>2</v>
      </c>
      <c r="B1639" s="1" t="s">
        <v>3881</v>
      </c>
      <c r="C1639" s="2" t="s">
        <v>3882</v>
      </c>
      <c r="D1639" s="3" t="s">
        <v>3883</v>
      </c>
      <c r="E1639" s="4" t="s">
        <v>3109</v>
      </c>
      <c r="I1639" s="5"/>
    </row>
    <row r="1640" customFormat="false" ht="25.5" hidden="false" customHeight="false" outlineLevel="0" collapsed="false">
      <c r="A1640" s="1" t="s">
        <v>2</v>
      </c>
      <c r="B1640" s="1" t="s">
        <v>3884</v>
      </c>
      <c r="C1640" s="2" t="s">
        <v>3885</v>
      </c>
      <c r="D1640" s="3" t="s">
        <v>3886</v>
      </c>
      <c r="E1640" s="4" t="s">
        <v>3109</v>
      </c>
      <c r="I1640" s="5"/>
    </row>
    <row r="1641" customFormat="false" ht="25.5" hidden="false" customHeight="false" outlineLevel="0" collapsed="false">
      <c r="A1641" s="1" t="s">
        <v>2</v>
      </c>
      <c r="B1641" s="1" t="s">
        <v>3887</v>
      </c>
      <c r="C1641" s="2" t="s">
        <v>3888</v>
      </c>
      <c r="D1641" s="3" t="s">
        <v>3889</v>
      </c>
      <c r="E1641" s="4" t="s">
        <v>3109</v>
      </c>
      <c r="I1641" s="5"/>
    </row>
    <row r="1642" customFormat="false" ht="12.75" hidden="false" customHeight="false" outlineLevel="0" collapsed="false">
      <c r="A1642" s="1" t="s">
        <v>2</v>
      </c>
      <c r="B1642" s="1" t="s">
        <v>3890</v>
      </c>
      <c r="C1642" s="2" t="s">
        <v>3891</v>
      </c>
      <c r="D1642" s="3" t="s">
        <v>3892</v>
      </c>
      <c r="E1642" s="4" t="s">
        <v>3109</v>
      </c>
      <c r="I1642" s="5"/>
    </row>
    <row r="1643" customFormat="false" ht="12.75" hidden="false" customHeight="false" outlineLevel="0" collapsed="false">
      <c r="A1643" s="1" t="s">
        <v>2</v>
      </c>
      <c r="B1643" s="1" t="s">
        <v>3893</v>
      </c>
      <c r="C1643" s="2" t="s">
        <v>3894</v>
      </c>
      <c r="D1643" s="3" t="s">
        <v>3895</v>
      </c>
      <c r="E1643" s="4" t="s">
        <v>3109</v>
      </c>
      <c r="I1643" s="5"/>
    </row>
    <row r="1644" customFormat="false" ht="12.75" hidden="false" customHeight="false" outlineLevel="0" collapsed="false">
      <c r="I1644" s="5"/>
    </row>
    <row r="1645" customFormat="false" ht="12.75" hidden="false" customHeight="false" outlineLevel="0" collapsed="false">
      <c r="A1645" s="1" t="s">
        <v>2</v>
      </c>
      <c r="B1645" s="1" t="s">
        <v>3896</v>
      </c>
      <c r="C1645" s="2" t="s">
        <v>3897</v>
      </c>
      <c r="D1645" s="3" t="s">
        <v>3898</v>
      </c>
      <c r="E1645" s="10" t="s">
        <v>3128</v>
      </c>
      <c r="I1645" s="5"/>
    </row>
    <row r="1646" customFormat="false" ht="12.75" hidden="false" customHeight="false" outlineLevel="0" collapsed="false">
      <c r="I1646" s="5"/>
    </row>
    <row r="1647" customFormat="false" ht="12.75" hidden="false" customHeight="false" outlineLevel="0" collapsed="false">
      <c r="I1647" s="5"/>
    </row>
    <row r="1648" customFormat="false" ht="12.75" hidden="false" customHeight="false" outlineLevel="0" collapsed="false">
      <c r="I1648" s="5"/>
    </row>
    <row r="1649" customFormat="false" ht="12.75" hidden="false" customHeight="false" outlineLevel="0" collapsed="false">
      <c r="A1649" s="1" t="s">
        <v>2</v>
      </c>
      <c r="B1649" s="1" t="s">
        <v>3899</v>
      </c>
      <c r="C1649" s="2" t="s">
        <v>3900</v>
      </c>
      <c r="D1649" s="3" t="s">
        <v>3901</v>
      </c>
      <c r="E1649" s="10" t="s">
        <v>3128</v>
      </c>
      <c r="I1649" s="5"/>
    </row>
    <row r="1650" customFormat="false" ht="12.75" hidden="false" customHeight="false" outlineLevel="0" collapsed="false">
      <c r="A1650" s="1" t="s">
        <v>2</v>
      </c>
      <c r="B1650" s="1" t="s">
        <v>3902</v>
      </c>
      <c r="C1650" s="2" t="s">
        <v>3903</v>
      </c>
      <c r="D1650" s="3" t="s">
        <v>3904</v>
      </c>
      <c r="E1650" s="10" t="s">
        <v>3128</v>
      </c>
      <c r="I1650" s="5"/>
    </row>
    <row r="1651" customFormat="false" ht="12.75" hidden="false" customHeight="false" outlineLevel="0" collapsed="false">
      <c r="A1651" s="1" t="s">
        <v>2</v>
      </c>
      <c r="B1651" s="1" t="s">
        <v>3905</v>
      </c>
      <c r="C1651" s="2" t="s">
        <v>3906</v>
      </c>
      <c r="D1651" s="3" t="s">
        <v>3907</v>
      </c>
      <c r="E1651" s="4" t="s">
        <v>3109</v>
      </c>
      <c r="I1651" s="5"/>
    </row>
    <row r="1652" customFormat="false" ht="25.5" hidden="false" customHeight="false" outlineLevel="0" collapsed="false">
      <c r="A1652" s="1" t="s">
        <v>2</v>
      </c>
      <c r="B1652" s="1" t="s">
        <v>3908</v>
      </c>
      <c r="C1652" s="2" t="s">
        <v>3909</v>
      </c>
      <c r="D1652" s="3" t="s">
        <v>3910</v>
      </c>
      <c r="E1652" s="4" t="s">
        <v>3109</v>
      </c>
      <c r="I1652" s="5"/>
    </row>
    <row r="1653" customFormat="false" ht="25.5" hidden="false" customHeight="false" outlineLevel="0" collapsed="false">
      <c r="A1653" s="1" t="s">
        <v>2</v>
      </c>
      <c r="B1653" s="1" t="s">
        <v>3911</v>
      </c>
      <c r="C1653" s="2" t="s">
        <v>3912</v>
      </c>
      <c r="D1653" s="3" t="s">
        <v>3913</v>
      </c>
      <c r="E1653" s="4" t="s">
        <v>3109</v>
      </c>
      <c r="I1653" s="5"/>
    </row>
    <row r="1654" customFormat="false" ht="12.75" hidden="false" customHeight="false" outlineLevel="0" collapsed="false">
      <c r="A1654" s="1" t="s">
        <v>2</v>
      </c>
      <c r="B1654" s="1" t="s">
        <v>3914</v>
      </c>
      <c r="C1654" s="2" t="s">
        <v>3915</v>
      </c>
      <c r="D1654" s="3" t="s">
        <v>3916</v>
      </c>
      <c r="E1654" s="4" t="s">
        <v>3109</v>
      </c>
      <c r="I1654" s="5"/>
    </row>
    <row r="1655" customFormat="false" ht="12.75" hidden="false" customHeight="false" outlineLevel="0" collapsed="false">
      <c r="A1655" s="1" t="s">
        <v>2</v>
      </c>
      <c r="B1655" s="1" t="s">
        <v>3917</v>
      </c>
      <c r="C1655" s="2" t="s">
        <v>3918</v>
      </c>
      <c r="D1655" s="3" t="s">
        <v>3919</v>
      </c>
      <c r="E1655" s="10" t="s">
        <v>3128</v>
      </c>
      <c r="I1655" s="5"/>
    </row>
    <row r="1656" customFormat="false" ht="12.75" hidden="false" customHeight="false" outlineLevel="0" collapsed="false">
      <c r="A1656" s="1" t="s">
        <v>2</v>
      </c>
      <c r="B1656" s="1" t="s">
        <v>3920</v>
      </c>
      <c r="C1656" s="2" t="s">
        <v>3921</v>
      </c>
      <c r="D1656" s="3" t="s">
        <v>3922</v>
      </c>
      <c r="E1656" s="10" t="s">
        <v>3128</v>
      </c>
      <c r="I1656" s="5"/>
    </row>
    <row r="1657" customFormat="false" ht="25.5" hidden="false" customHeight="false" outlineLevel="0" collapsed="false">
      <c r="A1657" s="1" t="s">
        <v>2</v>
      </c>
      <c r="B1657" s="1" t="s">
        <v>3923</v>
      </c>
      <c r="C1657" s="2" t="s">
        <v>3924</v>
      </c>
      <c r="D1657" s="3" t="s">
        <v>3925</v>
      </c>
      <c r="E1657" s="10" t="s">
        <v>3128</v>
      </c>
      <c r="I1657" s="5"/>
    </row>
    <row r="1658" customFormat="false" ht="12.75" hidden="false" customHeight="false" outlineLevel="0" collapsed="false">
      <c r="A1658" s="1" t="s">
        <v>2</v>
      </c>
      <c r="B1658" s="1" t="s">
        <v>3926</v>
      </c>
      <c r="C1658" s="2" t="s">
        <v>3927</v>
      </c>
      <c r="D1658" s="3" t="s">
        <v>3928</v>
      </c>
      <c r="E1658" s="10" t="s">
        <v>3128</v>
      </c>
      <c r="I1658" s="5"/>
    </row>
    <row r="1659" customFormat="false" ht="12.75" hidden="false" customHeight="false" outlineLevel="0" collapsed="false">
      <c r="A1659" s="1" t="s">
        <v>2</v>
      </c>
      <c r="B1659" s="1" t="s">
        <v>3929</v>
      </c>
      <c r="C1659" s="2" t="s">
        <v>3930</v>
      </c>
      <c r="D1659" s="3" t="s">
        <v>3930</v>
      </c>
      <c r="E1659" s="10" t="s">
        <v>3128</v>
      </c>
      <c r="I1659" s="5"/>
    </row>
    <row r="1660" customFormat="false" ht="25.5" hidden="false" customHeight="false" outlineLevel="0" collapsed="false">
      <c r="A1660" s="1" t="s">
        <v>2</v>
      </c>
      <c r="B1660" s="1" t="s">
        <v>3931</v>
      </c>
      <c r="C1660" s="2" t="s">
        <v>3932</v>
      </c>
      <c r="D1660" s="3" t="s">
        <v>3933</v>
      </c>
      <c r="E1660" s="10" t="s">
        <v>3128</v>
      </c>
      <c r="I1660" s="5"/>
    </row>
    <row r="1661" customFormat="false" ht="12.75" hidden="false" customHeight="false" outlineLevel="0" collapsed="false">
      <c r="I1661" s="5"/>
    </row>
    <row r="1662" customFormat="false" ht="12.75" hidden="false" customHeight="false" outlineLevel="0" collapsed="false">
      <c r="I1662" s="5"/>
    </row>
    <row r="1663" customFormat="false" ht="12.75" hidden="false" customHeight="false" outlineLevel="0" collapsed="false">
      <c r="A1663" s="1" t="s">
        <v>2</v>
      </c>
      <c r="B1663" s="1" t="s">
        <v>3934</v>
      </c>
      <c r="C1663" s="2" t="s">
        <v>3935</v>
      </c>
      <c r="D1663" s="3" t="s">
        <v>3936</v>
      </c>
      <c r="E1663" s="10" t="s">
        <v>3128</v>
      </c>
      <c r="I1663" s="5"/>
    </row>
    <row r="1664" customFormat="false" ht="12.75" hidden="false" customHeight="false" outlineLevel="0" collapsed="false">
      <c r="A1664" s="1" t="s">
        <v>2</v>
      </c>
      <c r="B1664" s="1" t="s">
        <v>3937</v>
      </c>
      <c r="C1664" s="2" t="s">
        <v>3938</v>
      </c>
      <c r="D1664" s="3" t="s">
        <v>3939</v>
      </c>
      <c r="E1664" s="10" t="s">
        <v>3128</v>
      </c>
      <c r="I1664" s="5"/>
    </row>
    <row r="1665" customFormat="false" ht="12.75" hidden="false" customHeight="false" outlineLevel="0" collapsed="false">
      <c r="A1665" s="1" t="s">
        <v>2</v>
      </c>
      <c r="B1665" s="1" t="s">
        <v>3940</v>
      </c>
      <c r="C1665" s="2" t="s">
        <v>3941</v>
      </c>
      <c r="D1665" s="3" t="s">
        <v>3942</v>
      </c>
      <c r="E1665" s="4" t="s">
        <v>3109</v>
      </c>
      <c r="I1665" s="5"/>
    </row>
    <row r="1666" customFormat="false" ht="12.75" hidden="false" customHeight="false" outlineLevel="0" collapsed="false">
      <c r="A1666" s="1" t="s">
        <v>2</v>
      </c>
      <c r="B1666" s="1" t="s">
        <v>3943</v>
      </c>
      <c r="C1666" s="2" t="s">
        <v>3944</v>
      </c>
      <c r="D1666" s="3" t="s">
        <v>3945</v>
      </c>
      <c r="E1666" s="10" t="s">
        <v>3128</v>
      </c>
      <c r="I1666" s="5"/>
    </row>
    <row r="1667" customFormat="false" ht="63.75" hidden="false" customHeight="false" outlineLevel="0" collapsed="false">
      <c r="A1667" s="1" t="s">
        <v>2</v>
      </c>
      <c r="B1667" s="1" t="s">
        <v>3946</v>
      </c>
      <c r="C1667" s="2" t="s">
        <v>3947</v>
      </c>
      <c r="D1667" s="3" t="s">
        <v>3948</v>
      </c>
      <c r="E1667" s="10" t="s">
        <v>3675</v>
      </c>
      <c r="I1667" s="5"/>
    </row>
    <row r="1668" customFormat="false" ht="12.75" hidden="false" customHeight="false" outlineLevel="0" collapsed="false">
      <c r="A1668" s="1" t="s">
        <v>2</v>
      </c>
      <c r="B1668" s="1" t="s">
        <v>3949</v>
      </c>
      <c r="C1668" s="2" t="s">
        <v>3950</v>
      </c>
      <c r="D1668" s="3" t="s">
        <v>3951</v>
      </c>
      <c r="E1668" s="4" t="s">
        <v>3109</v>
      </c>
      <c r="I1668" s="5"/>
    </row>
    <row r="1669" customFormat="false" ht="12.75" hidden="false" customHeight="false" outlineLevel="0" collapsed="false">
      <c r="A1669" s="1" t="s">
        <v>2</v>
      </c>
      <c r="B1669" s="1" t="s">
        <v>3952</v>
      </c>
      <c r="C1669" s="2" t="s">
        <v>3953</v>
      </c>
      <c r="D1669" s="3" t="s">
        <v>3954</v>
      </c>
      <c r="E1669" s="4" t="s">
        <v>3109</v>
      </c>
      <c r="I1669" s="5"/>
    </row>
    <row r="1670" customFormat="false" ht="12.75" hidden="false" customHeight="false" outlineLevel="0" collapsed="false">
      <c r="A1670" s="1" t="s">
        <v>2</v>
      </c>
      <c r="B1670" s="1" t="s">
        <v>3955</v>
      </c>
      <c r="C1670" s="2" t="s">
        <v>3956</v>
      </c>
      <c r="D1670" s="3" t="s">
        <v>3957</v>
      </c>
      <c r="E1670" s="10" t="s">
        <v>3128</v>
      </c>
      <c r="I1670" s="5"/>
    </row>
    <row r="1671" customFormat="false" ht="25.5" hidden="false" customHeight="false" outlineLevel="0" collapsed="false">
      <c r="A1671" s="1" t="s">
        <v>2</v>
      </c>
      <c r="B1671" s="1" t="s">
        <v>3958</v>
      </c>
      <c r="C1671" s="2" t="s">
        <v>3959</v>
      </c>
      <c r="D1671" s="3" t="s">
        <v>3960</v>
      </c>
      <c r="E1671" s="10" t="s">
        <v>3128</v>
      </c>
      <c r="I1671" s="5"/>
    </row>
    <row r="1672" customFormat="false" ht="12.75" hidden="false" customHeight="false" outlineLevel="0" collapsed="false">
      <c r="I1672" s="5"/>
    </row>
    <row r="1673" customFormat="false" ht="12.75" hidden="false" customHeight="false" outlineLevel="0" collapsed="false">
      <c r="A1673" s="1" t="s">
        <v>2</v>
      </c>
      <c r="B1673" s="1" t="s">
        <v>3961</v>
      </c>
      <c r="C1673" s="2" t="s">
        <v>3962</v>
      </c>
      <c r="D1673" s="3" t="s">
        <v>3963</v>
      </c>
      <c r="E1673" s="10" t="s">
        <v>3964</v>
      </c>
      <c r="I1673" s="5"/>
    </row>
    <row r="1674" customFormat="false" ht="12.75" hidden="false" customHeight="false" outlineLevel="0" collapsed="false">
      <c r="A1674" s="1" t="s">
        <v>2</v>
      </c>
      <c r="B1674" s="1" t="s">
        <v>3965</v>
      </c>
      <c r="C1674" s="2" t="s">
        <v>3966</v>
      </c>
      <c r="D1674" s="3" t="s">
        <v>3967</v>
      </c>
      <c r="E1674" s="10" t="s">
        <v>3968</v>
      </c>
      <c r="I1674" s="5"/>
    </row>
    <row r="1675" customFormat="false" ht="12.75" hidden="false" customHeight="false" outlineLevel="0" collapsed="false">
      <c r="A1675" s="1" t="s">
        <v>2</v>
      </c>
      <c r="B1675" s="1" t="s">
        <v>3969</v>
      </c>
      <c r="C1675" s="2" t="s">
        <v>2869</v>
      </c>
      <c r="D1675" s="3" t="s">
        <v>2869</v>
      </c>
      <c r="E1675" s="4" t="s">
        <v>3109</v>
      </c>
      <c r="I1675" s="5"/>
    </row>
    <row r="1676" customFormat="false" ht="12.75" hidden="false" customHeight="false" outlineLevel="0" collapsed="false">
      <c r="I1676" s="5"/>
    </row>
    <row r="1677" customFormat="false" ht="12.75" hidden="false" customHeight="false" outlineLevel="0" collapsed="false">
      <c r="A1677" s="1" t="s">
        <v>2</v>
      </c>
      <c r="B1677" s="1" t="s">
        <v>3970</v>
      </c>
      <c r="C1677" s="2" t="s">
        <v>3971</v>
      </c>
      <c r="D1677" s="3" t="s">
        <v>3972</v>
      </c>
      <c r="E1677" s="4" t="s">
        <v>3109</v>
      </c>
      <c r="I1677" s="5"/>
    </row>
    <row r="1678" customFormat="false" ht="12.75" hidden="false" customHeight="false" outlineLevel="0" collapsed="false">
      <c r="A1678" s="1" t="s">
        <v>2</v>
      </c>
      <c r="B1678" s="1" t="s">
        <v>3973</v>
      </c>
      <c r="C1678" s="2" t="s">
        <v>3974</v>
      </c>
      <c r="D1678" s="3" t="s">
        <v>3975</v>
      </c>
      <c r="E1678" s="4" t="s">
        <v>3109</v>
      </c>
      <c r="I1678" s="5"/>
    </row>
    <row r="1679" customFormat="false" ht="12.75" hidden="false" customHeight="false" outlineLevel="0" collapsed="false">
      <c r="A1679" s="1" t="s">
        <v>2</v>
      </c>
      <c r="B1679" s="1" t="s">
        <v>3976</v>
      </c>
      <c r="C1679" s="2" t="s">
        <v>3977</v>
      </c>
      <c r="D1679" s="3" t="s">
        <v>3977</v>
      </c>
      <c r="I1679" s="5"/>
    </row>
    <row r="1680" customFormat="false" ht="12.75" hidden="false" customHeight="false" outlineLevel="0" collapsed="false">
      <c r="A1680" s="1" t="s">
        <v>2</v>
      </c>
      <c r="B1680" s="1" t="s">
        <v>3978</v>
      </c>
      <c r="C1680" s="2" t="s">
        <v>3979</v>
      </c>
      <c r="D1680" s="3" t="s">
        <v>3980</v>
      </c>
      <c r="E1680" s="4" t="s">
        <v>3109</v>
      </c>
      <c r="I1680" s="5"/>
    </row>
    <row r="1681" customFormat="false" ht="12.75" hidden="false" customHeight="false" outlineLevel="0" collapsed="false">
      <c r="A1681" s="1" t="s">
        <v>2</v>
      </c>
      <c r="B1681" s="1" t="s">
        <v>3981</v>
      </c>
      <c r="C1681" s="2" t="s">
        <v>3982</v>
      </c>
      <c r="D1681" s="3" t="s">
        <v>3983</v>
      </c>
      <c r="I1681" s="5"/>
    </row>
    <row r="1682" customFormat="false" ht="25.5" hidden="false" customHeight="false" outlineLevel="0" collapsed="false">
      <c r="A1682" s="1" t="s">
        <v>2</v>
      </c>
      <c r="B1682" s="1" t="s">
        <v>3984</v>
      </c>
      <c r="C1682" s="2" t="s">
        <v>3985</v>
      </c>
      <c r="D1682" s="3" t="s">
        <v>3986</v>
      </c>
      <c r="E1682" s="4" t="s">
        <v>3109</v>
      </c>
      <c r="I1682" s="5"/>
    </row>
    <row r="1683" customFormat="false" ht="25.5" hidden="false" customHeight="false" outlineLevel="0" collapsed="false">
      <c r="A1683" s="1" t="s">
        <v>2</v>
      </c>
      <c r="B1683" s="1" t="s">
        <v>3987</v>
      </c>
      <c r="C1683" s="2" t="s">
        <v>3988</v>
      </c>
      <c r="D1683" s="3" t="s">
        <v>3989</v>
      </c>
      <c r="E1683" s="4" t="s">
        <v>3109</v>
      </c>
      <c r="I1683" s="5"/>
    </row>
    <row r="1684" customFormat="false" ht="12.75" hidden="false" customHeight="false" outlineLevel="0" collapsed="false">
      <c r="A1684" s="1" t="s">
        <v>2</v>
      </c>
      <c r="B1684" s="1" t="s">
        <v>3990</v>
      </c>
      <c r="C1684" s="2" t="s">
        <v>3991</v>
      </c>
      <c r="D1684" s="3" t="s">
        <v>3992</v>
      </c>
      <c r="E1684" s="4" t="s">
        <v>3109</v>
      </c>
      <c r="I1684" s="5"/>
    </row>
    <row r="1685" customFormat="false" ht="12.75" hidden="false" customHeight="false" outlineLevel="0" collapsed="false">
      <c r="A1685" s="1" t="s">
        <v>2</v>
      </c>
      <c r="B1685" s="1" t="s">
        <v>3993</v>
      </c>
      <c r="C1685" s="2" t="s">
        <v>3994</v>
      </c>
      <c r="D1685" s="3" t="s">
        <v>3995</v>
      </c>
      <c r="I1685" s="5"/>
    </row>
    <row r="1686" customFormat="false" ht="12.75" hidden="false" customHeight="false" outlineLevel="0" collapsed="false">
      <c r="A1686" s="1" t="s">
        <v>2</v>
      </c>
      <c r="B1686" s="1" t="s">
        <v>3996</v>
      </c>
      <c r="C1686" s="2" t="s">
        <v>3997</v>
      </c>
      <c r="D1686" s="3" t="s">
        <v>3998</v>
      </c>
      <c r="E1686" s="4" t="s">
        <v>3109</v>
      </c>
      <c r="I1686" s="5"/>
    </row>
    <row r="1687" customFormat="false" ht="12.75" hidden="false" customHeight="false" outlineLevel="0" collapsed="false">
      <c r="A1687" s="1" t="s">
        <v>2</v>
      </c>
      <c r="B1687" s="1" t="s">
        <v>3999</v>
      </c>
      <c r="C1687" s="2" t="s">
        <v>4000</v>
      </c>
      <c r="D1687" s="3" t="s">
        <v>4001</v>
      </c>
      <c r="E1687" s="4" t="s">
        <v>3128</v>
      </c>
      <c r="I1687" s="5"/>
    </row>
    <row r="1688" customFormat="false" ht="12.75" hidden="false" customHeight="false" outlineLevel="0" collapsed="false">
      <c r="A1688" s="1" t="s">
        <v>2</v>
      </c>
      <c r="B1688" s="1" t="s">
        <v>4002</v>
      </c>
      <c r="C1688" s="2" t="s">
        <v>4003</v>
      </c>
      <c r="D1688" s="3" t="s">
        <v>4004</v>
      </c>
      <c r="E1688" s="4" t="s">
        <v>3128</v>
      </c>
      <c r="I1688" s="5"/>
    </row>
    <row r="1689" customFormat="false" ht="12.75" hidden="false" customHeight="false" outlineLevel="0" collapsed="false">
      <c r="A1689" s="1" t="s">
        <v>2</v>
      </c>
      <c r="B1689" s="1" t="s">
        <v>4005</v>
      </c>
      <c r="C1689" s="2" t="s">
        <v>4006</v>
      </c>
      <c r="D1689" s="3" t="s">
        <v>4007</v>
      </c>
      <c r="E1689" s="4" t="s">
        <v>3128</v>
      </c>
      <c r="I1689" s="5"/>
    </row>
    <row r="1690" customFormat="false" ht="12.75" hidden="false" customHeight="false" outlineLevel="0" collapsed="false">
      <c r="A1690" s="1" t="s">
        <v>2</v>
      </c>
      <c r="B1690" s="1" t="s">
        <v>4008</v>
      </c>
      <c r="C1690" s="2" t="s">
        <v>4009</v>
      </c>
      <c r="D1690" s="3" t="s">
        <v>4010</v>
      </c>
      <c r="E1690" s="4" t="s">
        <v>3128</v>
      </c>
      <c r="I1690" s="5"/>
    </row>
    <row r="1691" customFormat="false" ht="12.75" hidden="false" customHeight="false" outlineLevel="0" collapsed="false">
      <c r="A1691" s="1" t="s">
        <v>2</v>
      </c>
      <c r="B1691" s="1" t="s">
        <v>4011</v>
      </c>
      <c r="C1691" s="2" t="s">
        <v>4012</v>
      </c>
      <c r="D1691" s="3" t="s">
        <v>4013</v>
      </c>
      <c r="I1691" s="5"/>
    </row>
    <row r="1692" customFormat="false" ht="12.75" hidden="false" customHeight="false" outlineLevel="0" collapsed="false">
      <c r="A1692" s="1" t="s">
        <v>2</v>
      </c>
      <c r="B1692" s="1" t="s">
        <v>4014</v>
      </c>
      <c r="C1692" s="2" t="s">
        <v>4015</v>
      </c>
      <c r="D1692" s="3" t="s">
        <v>4016</v>
      </c>
      <c r="E1692" s="4" t="s">
        <v>3128</v>
      </c>
      <c r="I1692" s="5"/>
    </row>
    <row r="1693" customFormat="false" ht="25.5" hidden="false" customHeight="false" outlineLevel="0" collapsed="false">
      <c r="A1693" s="1" t="s">
        <v>2</v>
      </c>
      <c r="B1693" s="1" t="s">
        <v>4017</v>
      </c>
      <c r="C1693" s="2" t="s">
        <v>4018</v>
      </c>
      <c r="D1693" s="3" t="s">
        <v>4019</v>
      </c>
      <c r="E1693" s="4" t="s">
        <v>3128</v>
      </c>
      <c r="I1693" s="5"/>
    </row>
    <row r="1694" customFormat="false" ht="12.75" hidden="false" customHeight="false" outlineLevel="0" collapsed="false">
      <c r="A1694" s="1" t="s">
        <v>2</v>
      </c>
      <c r="B1694" s="1" t="s">
        <v>4020</v>
      </c>
      <c r="C1694" s="2" t="s">
        <v>4021</v>
      </c>
      <c r="D1694" s="3" t="s">
        <v>4022</v>
      </c>
      <c r="E1694" s="4" t="s">
        <v>3128</v>
      </c>
      <c r="I1694" s="5"/>
    </row>
    <row r="1695" customFormat="false" ht="12.75" hidden="false" customHeight="false" outlineLevel="0" collapsed="false">
      <c r="A1695" s="1" t="s">
        <v>4023</v>
      </c>
      <c r="I1695" s="5"/>
    </row>
    <row r="1696" customFormat="false" ht="25.5" hidden="false" customHeight="false" outlineLevel="0" collapsed="false">
      <c r="A1696" s="1" t="s">
        <v>2</v>
      </c>
      <c r="B1696" s="1" t="s">
        <v>4024</v>
      </c>
      <c r="C1696" s="2" t="s">
        <v>4025</v>
      </c>
      <c r="D1696" s="3" t="s">
        <v>4026</v>
      </c>
      <c r="E1696" s="4" t="s">
        <v>3109</v>
      </c>
      <c r="I1696" s="5"/>
    </row>
    <row r="1697" customFormat="false" ht="25.5" hidden="false" customHeight="false" outlineLevel="0" collapsed="false">
      <c r="A1697" s="1" t="s">
        <v>2</v>
      </c>
      <c r="B1697" s="1" t="s">
        <v>4027</v>
      </c>
      <c r="C1697" s="2" t="s">
        <v>4028</v>
      </c>
      <c r="D1697" s="3" t="s">
        <v>4029</v>
      </c>
      <c r="E1697" s="4" t="s">
        <v>3109</v>
      </c>
      <c r="I1697" s="5"/>
    </row>
    <row r="1698" customFormat="false" ht="12.75" hidden="false" customHeight="false" outlineLevel="0" collapsed="false">
      <c r="A1698" s="1" t="s">
        <v>2</v>
      </c>
      <c r="B1698" s="1" t="s">
        <v>4030</v>
      </c>
      <c r="C1698" s="2" t="s">
        <v>4031</v>
      </c>
      <c r="D1698" s="3" t="s">
        <v>4032</v>
      </c>
      <c r="E1698" s="4" t="s">
        <v>3109</v>
      </c>
      <c r="I1698" s="5"/>
    </row>
    <row r="1699" customFormat="false" ht="12.75" hidden="false" customHeight="false" outlineLevel="0" collapsed="false">
      <c r="I1699" s="5"/>
    </row>
    <row r="1700" customFormat="false" ht="12.75" hidden="false" customHeight="false" outlineLevel="0" collapsed="false">
      <c r="I1700" s="5"/>
    </row>
    <row r="1701" customFormat="false" ht="12.75" hidden="false" customHeight="false" outlineLevel="0" collapsed="false">
      <c r="I1701" s="5"/>
    </row>
    <row r="1702" customFormat="false" ht="12.75" hidden="false" customHeight="false" outlineLevel="0" collapsed="false">
      <c r="I1702" s="5"/>
    </row>
    <row r="1703" customFormat="false" ht="12.75" hidden="false" customHeight="false" outlineLevel="0" collapsed="false">
      <c r="I1703" s="5"/>
    </row>
    <row r="1704" customFormat="false" ht="12.75" hidden="false" customHeight="false" outlineLevel="0" collapsed="false">
      <c r="I1704" s="5"/>
    </row>
    <row r="1705" customFormat="false" ht="12.75" hidden="false" customHeight="false" outlineLevel="0" collapsed="false">
      <c r="I1705" s="5"/>
    </row>
    <row r="1706" customFormat="false" ht="12.75" hidden="false" customHeight="false" outlineLevel="0" collapsed="false">
      <c r="I1706" s="5"/>
    </row>
    <row r="1707" customFormat="false" ht="12.75" hidden="false" customHeight="false" outlineLevel="0" collapsed="false">
      <c r="A1707" s="1" t="s">
        <v>4033</v>
      </c>
      <c r="I1707" s="5"/>
    </row>
    <row r="1708" customFormat="false" ht="12.75" hidden="false" customHeight="false" outlineLevel="0" collapsed="false">
      <c r="A1708" s="1" t="s">
        <v>4034</v>
      </c>
      <c r="I1708" s="5"/>
    </row>
    <row r="1709" customFormat="false" ht="12.75" hidden="false" customHeight="false" outlineLevel="0" collapsed="false">
      <c r="A1709" s="1" t="s">
        <v>4035</v>
      </c>
      <c r="I1709" s="5"/>
    </row>
    <row r="1710" customFormat="false" ht="12.75" hidden="false" customHeight="false" outlineLevel="0" collapsed="false">
      <c r="I1710" s="5"/>
    </row>
    <row r="1711" customFormat="false" ht="12.75" hidden="false" customHeight="false" outlineLevel="0" collapsed="false">
      <c r="A1711" s="1" t="s">
        <v>2</v>
      </c>
      <c r="B1711" s="1" t="s">
        <v>4036</v>
      </c>
      <c r="C1711" s="2" t="s">
        <v>4037</v>
      </c>
      <c r="D1711" s="3" t="s">
        <v>4038</v>
      </c>
      <c r="E1711" s="4" t="s">
        <v>4039</v>
      </c>
      <c r="I1711" s="5"/>
    </row>
    <row r="1712" customFormat="false" ht="12.75" hidden="false" customHeight="false" outlineLevel="0" collapsed="false">
      <c r="A1712" s="1" t="s">
        <v>2</v>
      </c>
      <c r="B1712" s="1" t="s">
        <v>4040</v>
      </c>
      <c r="C1712" s="2" t="s">
        <v>4041</v>
      </c>
      <c r="D1712" s="3" t="s">
        <v>4042</v>
      </c>
      <c r="E1712" s="4" t="s">
        <v>4043</v>
      </c>
      <c r="I1712" s="5"/>
    </row>
    <row r="1713" customFormat="false" ht="12.75" hidden="false" customHeight="false" outlineLevel="0" collapsed="false">
      <c r="I1713" s="5"/>
    </row>
    <row r="1714" customFormat="false" ht="12.75" hidden="false" customHeight="false" outlineLevel="0" collapsed="false">
      <c r="A1714" s="1" t="s">
        <v>2</v>
      </c>
      <c r="B1714" s="1" t="s">
        <v>4044</v>
      </c>
      <c r="C1714" s="2" t="s">
        <v>4045</v>
      </c>
      <c r="D1714" s="3" t="s">
        <v>4046</v>
      </c>
      <c r="I1714" s="5"/>
    </row>
    <row r="1715" customFormat="false" ht="12.75" hidden="false" customHeight="false" outlineLevel="0" collapsed="false">
      <c r="A1715" s="1" t="s">
        <v>2</v>
      </c>
      <c r="B1715" s="1" t="s">
        <v>4047</v>
      </c>
      <c r="C1715" s="2" t="s">
        <v>4048</v>
      </c>
      <c r="D1715" s="3" t="s">
        <v>4049</v>
      </c>
      <c r="I1715" s="5"/>
    </row>
    <row r="1716" customFormat="false" ht="12.75" hidden="false" customHeight="false" outlineLevel="0" collapsed="false">
      <c r="A1716" s="1" t="s">
        <v>2</v>
      </c>
      <c r="B1716" s="1" t="s">
        <v>4050</v>
      </c>
      <c r="C1716" s="2" t="s">
        <v>4051</v>
      </c>
      <c r="D1716" s="3" t="s">
        <v>4052</v>
      </c>
      <c r="I1716" s="5"/>
    </row>
    <row r="1717" customFormat="false" ht="12.75" hidden="false" customHeight="false" outlineLevel="0" collapsed="false">
      <c r="A1717" s="1" t="s">
        <v>2</v>
      </c>
      <c r="B1717" s="1" t="s">
        <v>4053</v>
      </c>
      <c r="C1717" s="2" t="s">
        <v>4054</v>
      </c>
      <c r="D1717" s="3" t="s">
        <v>4055</v>
      </c>
      <c r="I1717" s="5"/>
    </row>
    <row r="1718" customFormat="false" ht="12.75" hidden="false" customHeight="false" outlineLevel="0" collapsed="false">
      <c r="A1718" s="1" t="s">
        <v>2</v>
      </c>
      <c r="B1718" s="1" t="s">
        <v>4056</v>
      </c>
      <c r="C1718" s="2" t="s">
        <v>4057</v>
      </c>
      <c r="D1718" s="3" t="s">
        <v>4058</v>
      </c>
      <c r="I1718" s="5"/>
    </row>
    <row r="1719" customFormat="false" ht="12.75" hidden="false" customHeight="false" outlineLevel="0" collapsed="false">
      <c r="I1719" s="5"/>
    </row>
    <row r="1720" customFormat="false" ht="12.75" hidden="false" customHeight="false" outlineLevel="0" collapsed="false">
      <c r="A1720" s="1" t="s">
        <v>2</v>
      </c>
      <c r="B1720" s="1" t="s">
        <v>4059</v>
      </c>
      <c r="C1720" s="2" t="s">
        <v>4060</v>
      </c>
      <c r="D1720" s="3" t="s">
        <v>4061</v>
      </c>
      <c r="I1720" s="5"/>
    </row>
    <row r="1721" customFormat="false" ht="12.75" hidden="false" customHeight="false" outlineLevel="0" collapsed="false">
      <c r="A1721" s="1" t="s">
        <v>2</v>
      </c>
      <c r="B1721" s="1" t="s">
        <v>4062</v>
      </c>
      <c r="C1721" s="2" t="s">
        <v>4063</v>
      </c>
      <c r="D1721" s="3" t="s">
        <v>4064</v>
      </c>
      <c r="I1721" s="5"/>
    </row>
    <row r="1722" customFormat="false" ht="12.75" hidden="false" customHeight="false" outlineLevel="0" collapsed="false">
      <c r="A1722" s="1" t="s">
        <v>2</v>
      </c>
      <c r="B1722" s="1" t="s">
        <v>4065</v>
      </c>
      <c r="C1722" s="2" t="s">
        <v>4066</v>
      </c>
      <c r="D1722" s="3" t="s">
        <v>4067</v>
      </c>
      <c r="I1722" s="5"/>
    </row>
    <row r="1723" customFormat="false" ht="12.75" hidden="false" customHeight="false" outlineLevel="0" collapsed="false">
      <c r="I1723" s="5"/>
    </row>
    <row r="1724" customFormat="false" ht="12.75" hidden="false" customHeight="false" outlineLevel="0" collapsed="false">
      <c r="A1724" s="1" t="s">
        <v>2</v>
      </c>
      <c r="B1724" s="1" t="s">
        <v>4068</v>
      </c>
      <c r="C1724" s="2" t="s">
        <v>4069</v>
      </c>
      <c r="D1724" s="3" t="s">
        <v>4070</v>
      </c>
      <c r="I1724" s="5"/>
    </row>
    <row r="1725" customFormat="false" ht="12.75" hidden="false" customHeight="false" outlineLevel="0" collapsed="false">
      <c r="A1725" s="1" t="s">
        <v>2</v>
      </c>
      <c r="B1725" s="1" t="s">
        <v>4071</v>
      </c>
      <c r="C1725" s="2" t="s">
        <v>4072</v>
      </c>
      <c r="D1725" s="3" t="s">
        <v>4073</v>
      </c>
      <c r="E1725" s="4" t="s">
        <v>4074</v>
      </c>
      <c r="I1725" s="5"/>
    </row>
    <row r="1726" customFormat="false" ht="12.75" hidden="false" customHeight="false" outlineLevel="0" collapsed="false">
      <c r="A1726" s="1" t="s">
        <v>2</v>
      </c>
      <c r="B1726" s="1" t="s">
        <v>4075</v>
      </c>
      <c r="C1726" s="2" t="s">
        <v>4076</v>
      </c>
      <c r="D1726" s="3" t="s">
        <v>4077</v>
      </c>
      <c r="I1726" s="5"/>
    </row>
    <row r="1727" customFormat="false" ht="12.75" hidden="false" customHeight="false" outlineLevel="0" collapsed="false">
      <c r="I1727" s="5"/>
    </row>
    <row r="1728" customFormat="false" ht="12.75" hidden="false" customHeight="false" outlineLevel="0" collapsed="false">
      <c r="A1728" s="1" t="s">
        <v>2</v>
      </c>
      <c r="B1728" s="1" t="s">
        <v>4078</v>
      </c>
      <c r="C1728" s="2" t="s">
        <v>4079</v>
      </c>
      <c r="D1728" s="3" t="s">
        <v>4080</v>
      </c>
      <c r="I1728" s="5"/>
    </row>
    <row r="1729" customFormat="false" ht="12.75" hidden="false" customHeight="false" outlineLevel="0" collapsed="false">
      <c r="A1729" s="1" t="s">
        <v>2</v>
      </c>
      <c r="B1729" s="1" t="s">
        <v>4081</v>
      </c>
      <c r="C1729" s="2" t="s">
        <v>4082</v>
      </c>
      <c r="D1729" s="3" t="s">
        <v>4083</v>
      </c>
      <c r="I1729" s="5"/>
    </row>
    <row r="1730" customFormat="false" ht="12.75" hidden="false" customHeight="false" outlineLevel="0" collapsed="false">
      <c r="A1730" s="1" t="s">
        <v>2</v>
      </c>
      <c r="B1730" s="1" t="s">
        <v>4084</v>
      </c>
      <c r="C1730" s="2" t="s">
        <v>4051</v>
      </c>
      <c r="D1730" s="3" t="s">
        <v>4052</v>
      </c>
      <c r="I1730" s="5"/>
    </row>
    <row r="1731" customFormat="false" ht="12.75" hidden="false" customHeight="false" outlineLevel="0" collapsed="false">
      <c r="I1731" s="5"/>
    </row>
    <row r="1732" customFormat="false" ht="12.75" hidden="false" customHeight="false" outlineLevel="0" collapsed="false">
      <c r="A1732" s="1" t="s">
        <v>2</v>
      </c>
      <c r="B1732" s="1" t="s">
        <v>4085</v>
      </c>
      <c r="C1732" s="2" t="s">
        <v>4086</v>
      </c>
      <c r="D1732" s="3" t="s">
        <v>4087</v>
      </c>
      <c r="I1732" s="5"/>
    </row>
    <row r="1733" customFormat="false" ht="12.75" hidden="false" customHeight="false" outlineLevel="0" collapsed="false">
      <c r="A1733" s="1" t="s">
        <v>2</v>
      </c>
      <c r="B1733" s="1" t="s">
        <v>4088</v>
      </c>
      <c r="C1733" s="2" t="s">
        <v>4089</v>
      </c>
      <c r="D1733" s="3" t="s">
        <v>4090</v>
      </c>
      <c r="E1733" s="10" t="s">
        <v>4091</v>
      </c>
      <c r="I1733" s="5"/>
    </row>
    <row r="1734" customFormat="false" ht="12.75" hidden="false" customHeight="false" outlineLevel="0" collapsed="false">
      <c r="A1734" s="1" t="s">
        <v>2</v>
      </c>
      <c r="B1734" s="1" t="s">
        <v>4092</v>
      </c>
      <c r="C1734" s="2" t="s">
        <v>4093</v>
      </c>
      <c r="D1734" s="3" t="s">
        <v>4094</v>
      </c>
      <c r="I1734" s="5"/>
    </row>
    <row r="1735" customFormat="false" ht="12.75" hidden="false" customHeight="false" outlineLevel="0" collapsed="false">
      <c r="A1735" s="1" t="s">
        <v>2</v>
      </c>
      <c r="B1735" s="1" t="s">
        <v>4095</v>
      </c>
      <c r="C1735" s="2" t="s">
        <v>4096</v>
      </c>
      <c r="D1735" s="3" t="s">
        <v>4097</v>
      </c>
      <c r="I1735" s="5"/>
    </row>
    <row r="1736" customFormat="false" ht="12.75" hidden="false" customHeight="false" outlineLevel="0" collapsed="false">
      <c r="A1736" s="1" t="s">
        <v>2</v>
      </c>
      <c r="B1736" s="1" t="s">
        <v>4098</v>
      </c>
      <c r="C1736" s="2" t="s">
        <v>4099</v>
      </c>
      <c r="D1736" s="3" t="s">
        <v>4100</v>
      </c>
      <c r="I1736" s="5"/>
    </row>
    <row r="1737" customFormat="false" ht="12.75" hidden="false" customHeight="false" outlineLevel="0" collapsed="false">
      <c r="A1737" s="1" t="s">
        <v>2</v>
      </c>
      <c r="B1737" s="1" t="s">
        <v>4101</v>
      </c>
      <c r="C1737" s="2" t="s">
        <v>4102</v>
      </c>
      <c r="D1737" s="3" t="s">
        <v>4103</v>
      </c>
      <c r="I1737" s="5"/>
    </row>
    <row r="1738" customFormat="false" ht="12.75" hidden="false" customHeight="false" outlineLevel="0" collapsed="false">
      <c r="A1738" s="1" t="s">
        <v>2</v>
      </c>
      <c r="B1738" s="1" t="s">
        <v>4104</v>
      </c>
      <c r="C1738" s="2" t="s">
        <v>4105</v>
      </c>
      <c r="D1738" s="3" t="s">
        <v>4106</v>
      </c>
      <c r="I1738" s="5"/>
    </row>
    <row r="1739" customFormat="false" ht="12.75" hidden="false" customHeight="false" outlineLevel="0" collapsed="false">
      <c r="A1739" s="1" t="s">
        <v>2</v>
      </c>
      <c r="B1739" s="1" t="s">
        <v>4107</v>
      </c>
      <c r="C1739" s="2" t="s">
        <v>4108</v>
      </c>
      <c r="D1739" s="3" t="s">
        <v>4109</v>
      </c>
      <c r="I1739" s="5"/>
    </row>
    <row r="1740" customFormat="false" ht="12.75" hidden="false" customHeight="false" outlineLevel="0" collapsed="false">
      <c r="A1740" s="1" t="s">
        <v>2</v>
      </c>
      <c r="B1740" s="1" t="s">
        <v>4110</v>
      </c>
      <c r="C1740" s="2" t="s">
        <v>4111</v>
      </c>
      <c r="D1740" s="3" t="s">
        <v>4112</v>
      </c>
      <c r="I1740" s="5"/>
    </row>
    <row r="1741" customFormat="false" ht="12.75" hidden="false" customHeight="false" outlineLevel="0" collapsed="false">
      <c r="A1741" s="1" t="s">
        <v>2</v>
      </c>
      <c r="B1741" s="1" t="s">
        <v>4113</v>
      </c>
      <c r="C1741" s="2" t="s">
        <v>4114</v>
      </c>
      <c r="D1741" s="3" t="s">
        <v>4115</v>
      </c>
      <c r="I1741" s="5"/>
    </row>
    <row r="1742" customFormat="false" ht="12.75" hidden="false" customHeight="false" outlineLevel="0" collapsed="false">
      <c r="A1742" s="1" t="s">
        <v>2</v>
      </c>
      <c r="B1742" s="1" t="s">
        <v>4116</v>
      </c>
      <c r="C1742" s="2" t="s">
        <v>4117</v>
      </c>
      <c r="D1742" s="3" t="s">
        <v>4118</v>
      </c>
      <c r="I1742" s="5"/>
    </row>
    <row r="1743" customFormat="false" ht="12.75" hidden="false" customHeight="false" outlineLevel="0" collapsed="false">
      <c r="A1743" s="1" t="s">
        <v>2</v>
      </c>
      <c r="B1743" s="1" t="s">
        <v>4119</v>
      </c>
      <c r="C1743" s="2" t="s">
        <v>4120</v>
      </c>
      <c r="D1743" s="3" t="s">
        <v>4121</v>
      </c>
      <c r="E1743" s="10" t="s">
        <v>4122</v>
      </c>
      <c r="I1743" s="5"/>
    </row>
    <row r="1744" customFormat="false" ht="12.75" hidden="false" customHeight="false" outlineLevel="0" collapsed="false">
      <c r="A1744" s="1" t="s">
        <v>2</v>
      </c>
      <c r="B1744" s="1" t="s">
        <v>4123</v>
      </c>
      <c r="C1744" s="2" t="s">
        <v>4124</v>
      </c>
      <c r="D1744" s="3" t="s">
        <v>4125</v>
      </c>
      <c r="I1744" s="5"/>
    </row>
    <row r="1745" customFormat="false" ht="12.75" hidden="false" customHeight="false" outlineLevel="0" collapsed="false">
      <c r="A1745" s="1" t="s">
        <v>2</v>
      </c>
      <c r="B1745" s="1" t="s">
        <v>4126</v>
      </c>
      <c r="C1745" s="2" t="s">
        <v>4127</v>
      </c>
      <c r="D1745" s="3" t="s">
        <v>4128</v>
      </c>
      <c r="I1745" s="5"/>
    </row>
    <row r="1746" customFormat="false" ht="12.75" hidden="false" customHeight="false" outlineLevel="0" collapsed="false">
      <c r="A1746" s="1" t="s">
        <v>2</v>
      </c>
      <c r="B1746" s="1" t="s">
        <v>4129</v>
      </c>
      <c r="C1746" s="2" t="s">
        <v>4130</v>
      </c>
      <c r="D1746" s="3" t="s">
        <v>4131</v>
      </c>
      <c r="I1746" s="5"/>
    </row>
    <row r="1747" customFormat="false" ht="12.75" hidden="false" customHeight="false" outlineLevel="0" collapsed="false">
      <c r="A1747" s="1" t="s">
        <v>2</v>
      </c>
      <c r="B1747" s="1" t="s">
        <v>4132</v>
      </c>
      <c r="C1747" s="2" t="s">
        <v>4133</v>
      </c>
      <c r="D1747" s="3" t="s">
        <v>4134</v>
      </c>
      <c r="I1747" s="5"/>
    </row>
    <row r="1748" customFormat="false" ht="12.75" hidden="false" customHeight="false" outlineLevel="0" collapsed="false">
      <c r="A1748" s="1" t="s">
        <v>2</v>
      </c>
      <c r="B1748" s="1" t="s">
        <v>4135</v>
      </c>
      <c r="C1748" s="2" t="s">
        <v>4136</v>
      </c>
      <c r="D1748" s="3" t="s">
        <v>4137</v>
      </c>
      <c r="I1748" s="5"/>
    </row>
    <row r="1749" customFormat="false" ht="12.75" hidden="false" customHeight="false" outlineLevel="0" collapsed="false">
      <c r="A1749" s="1" t="s">
        <v>2</v>
      </c>
      <c r="B1749" s="1" t="s">
        <v>4138</v>
      </c>
      <c r="C1749" s="2" t="s">
        <v>4139</v>
      </c>
      <c r="D1749" s="3" t="s">
        <v>4140</v>
      </c>
      <c r="I1749" s="5"/>
    </row>
    <row r="1750" customFormat="false" ht="12.75" hidden="false" customHeight="false" outlineLevel="0" collapsed="false">
      <c r="A1750" s="1" t="s">
        <v>2</v>
      </c>
      <c r="B1750" s="1" t="s">
        <v>4141</v>
      </c>
      <c r="C1750" s="2" t="s">
        <v>4142</v>
      </c>
      <c r="D1750" s="3" t="s">
        <v>4143</v>
      </c>
      <c r="I1750" s="5"/>
    </row>
    <row r="1751" customFormat="false" ht="12.75" hidden="false" customHeight="false" outlineLevel="0" collapsed="false">
      <c r="A1751" s="1" t="s">
        <v>2</v>
      </c>
      <c r="B1751" s="1" t="s">
        <v>4144</v>
      </c>
      <c r="C1751" s="2" t="s">
        <v>4145</v>
      </c>
      <c r="D1751" s="3" t="s">
        <v>4146</v>
      </c>
      <c r="I1751" s="5"/>
    </row>
    <row r="1752" customFormat="false" ht="12.75" hidden="false" customHeight="false" outlineLevel="0" collapsed="false">
      <c r="A1752" s="1" t="s">
        <v>2</v>
      </c>
      <c r="B1752" s="1" t="s">
        <v>4147</v>
      </c>
      <c r="C1752" s="2" t="s">
        <v>4148</v>
      </c>
      <c r="D1752" s="3" t="s">
        <v>4149</v>
      </c>
      <c r="I1752" s="5"/>
    </row>
    <row r="1753" customFormat="false" ht="12.75" hidden="false" customHeight="false" outlineLevel="0" collapsed="false">
      <c r="A1753" s="1" t="s">
        <v>2</v>
      </c>
      <c r="B1753" s="1" t="s">
        <v>4150</v>
      </c>
      <c r="C1753" s="2" t="s">
        <v>4151</v>
      </c>
      <c r="D1753" s="3" t="s">
        <v>4152</v>
      </c>
      <c r="I1753" s="5"/>
    </row>
    <row r="1754" customFormat="false" ht="12.75" hidden="false" customHeight="false" outlineLevel="0" collapsed="false">
      <c r="A1754" s="1" t="s">
        <v>2</v>
      </c>
      <c r="B1754" s="1" t="s">
        <v>4153</v>
      </c>
      <c r="C1754" s="2" t="s">
        <v>4154</v>
      </c>
      <c r="D1754" s="3" t="s">
        <v>4155</v>
      </c>
      <c r="I1754" s="5"/>
    </row>
    <row r="1755" customFormat="false" ht="12.75" hidden="false" customHeight="false" outlineLevel="0" collapsed="false">
      <c r="A1755" s="1" t="s">
        <v>2</v>
      </c>
      <c r="B1755" s="1" t="s">
        <v>4156</v>
      </c>
      <c r="C1755" s="2" t="s">
        <v>4157</v>
      </c>
      <c r="D1755" s="3" t="s">
        <v>4158</v>
      </c>
      <c r="I1755" s="5"/>
    </row>
    <row r="1756" customFormat="false" ht="12.75" hidden="false" customHeight="false" outlineLevel="0" collapsed="false">
      <c r="A1756" s="1" t="s">
        <v>2</v>
      </c>
      <c r="B1756" s="1" t="s">
        <v>4159</v>
      </c>
      <c r="C1756" s="2" t="s">
        <v>4160</v>
      </c>
      <c r="D1756" s="3" t="s">
        <v>4161</v>
      </c>
      <c r="I1756" s="5"/>
    </row>
    <row r="1757" customFormat="false" ht="12.75" hidden="false" customHeight="false" outlineLevel="0" collapsed="false">
      <c r="A1757" s="1" t="s">
        <v>2</v>
      </c>
      <c r="B1757" s="1" t="s">
        <v>4162</v>
      </c>
      <c r="C1757" s="2" t="s">
        <v>4163</v>
      </c>
      <c r="D1757" s="3" t="s">
        <v>4164</v>
      </c>
      <c r="I1757" s="5"/>
    </row>
    <row r="1758" customFormat="false" ht="12.75" hidden="false" customHeight="false" outlineLevel="0" collapsed="false">
      <c r="A1758" s="1" t="s">
        <v>2</v>
      </c>
      <c r="B1758" s="1" t="s">
        <v>4165</v>
      </c>
      <c r="C1758" s="2" t="s">
        <v>4166</v>
      </c>
      <c r="D1758" s="3" t="s">
        <v>4167</v>
      </c>
      <c r="I1758" s="5"/>
    </row>
    <row r="1759" customFormat="false" ht="12.75" hidden="false" customHeight="false" outlineLevel="0" collapsed="false">
      <c r="A1759" s="1" t="s">
        <v>2</v>
      </c>
      <c r="B1759" s="1" t="s">
        <v>4168</v>
      </c>
      <c r="C1759" s="2" t="s">
        <v>4169</v>
      </c>
      <c r="D1759" s="3" t="s">
        <v>4170</v>
      </c>
      <c r="I1759" s="5"/>
    </row>
    <row r="1760" customFormat="false" ht="12.75" hidden="false" customHeight="false" outlineLevel="0" collapsed="false">
      <c r="A1760" s="1" t="s">
        <v>2</v>
      </c>
      <c r="B1760" s="1" t="s">
        <v>4171</v>
      </c>
      <c r="C1760" s="2" t="s">
        <v>4172</v>
      </c>
      <c r="D1760" s="3" t="s">
        <v>4173</v>
      </c>
      <c r="I1760" s="5"/>
    </row>
    <row r="1761" customFormat="false" ht="12.75" hidden="false" customHeight="false" outlineLevel="0" collapsed="false">
      <c r="A1761" s="1" t="s">
        <v>2</v>
      </c>
      <c r="B1761" s="1" t="s">
        <v>4174</v>
      </c>
      <c r="C1761" s="2" t="s">
        <v>4175</v>
      </c>
      <c r="D1761" s="3" t="s">
        <v>4176</v>
      </c>
      <c r="I1761" s="5"/>
    </row>
    <row r="1762" customFormat="false" ht="12.75" hidden="false" customHeight="false" outlineLevel="0" collapsed="false">
      <c r="A1762" s="1" t="s">
        <v>2</v>
      </c>
      <c r="B1762" s="1" t="s">
        <v>4177</v>
      </c>
      <c r="C1762" s="2" t="s">
        <v>4178</v>
      </c>
      <c r="D1762" s="3" t="s">
        <v>4179</v>
      </c>
      <c r="I1762" s="5"/>
    </row>
    <row r="1763" customFormat="false" ht="12.75" hidden="false" customHeight="false" outlineLevel="0" collapsed="false">
      <c r="A1763" s="1" t="s">
        <v>2</v>
      </c>
      <c r="B1763" s="1" t="s">
        <v>4180</v>
      </c>
      <c r="C1763" s="2" t="s">
        <v>4181</v>
      </c>
      <c r="D1763" s="3" t="s">
        <v>4182</v>
      </c>
      <c r="I1763" s="5"/>
    </row>
    <row r="1764" customFormat="false" ht="12.75" hidden="false" customHeight="false" outlineLevel="0" collapsed="false">
      <c r="A1764" s="1" t="s">
        <v>2</v>
      </c>
      <c r="B1764" s="1" t="s">
        <v>4183</v>
      </c>
      <c r="C1764" s="2" t="s">
        <v>4184</v>
      </c>
      <c r="D1764" s="3" t="s">
        <v>4185</v>
      </c>
      <c r="I1764" s="5"/>
    </row>
    <row r="1765" customFormat="false" ht="12.75" hidden="false" customHeight="false" outlineLevel="0" collapsed="false">
      <c r="A1765" s="1" t="s">
        <v>2</v>
      </c>
      <c r="B1765" s="1" t="s">
        <v>4186</v>
      </c>
      <c r="C1765" s="2" t="s">
        <v>4187</v>
      </c>
      <c r="D1765" s="3" t="s">
        <v>4188</v>
      </c>
      <c r="I1765" s="5"/>
    </row>
    <row r="1766" customFormat="false" ht="12.75" hidden="false" customHeight="false" outlineLevel="0" collapsed="false">
      <c r="A1766" s="1" t="s">
        <v>2</v>
      </c>
      <c r="B1766" s="1" t="s">
        <v>4189</v>
      </c>
      <c r="C1766" s="2" t="s">
        <v>4190</v>
      </c>
      <c r="D1766" s="3" t="s">
        <v>4191</v>
      </c>
      <c r="I1766" s="5"/>
    </row>
    <row r="1767" customFormat="false" ht="12.75" hidden="false" customHeight="false" outlineLevel="0" collapsed="false">
      <c r="A1767" s="1" t="s">
        <v>2</v>
      </c>
      <c r="B1767" s="1" t="s">
        <v>4192</v>
      </c>
      <c r="C1767" s="2" t="s">
        <v>4193</v>
      </c>
      <c r="D1767" s="3" t="s">
        <v>4194</v>
      </c>
      <c r="I1767" s="5"/>
    </row>
    <row r="1768" customFormat="false" ht="12.75" hidden="false" customHeight="false" outlineLevel="0" collapsed="false">
      <c r="A1768" s="1" t="s">
        <v>2</v>
      </c>
      <c r="B1768" s="1" t="s">
        <v>4195</v>
      </c>
      <c r="C1768" s="2" t="s">
        <v>4196</v>
      </c>
      <c r="D1768" s="3" t="s">
        <v>4197</v>
      </c>
      <c r="I1768" s="5"/>
    </row>
    <row r="1769" customFormat="false" ht="12.75" hidden="false" customHeight="false" outlineLevel="0" collapsed="false">
      <c r="A1769" s="1" t="s">
        <v>2</v>
      </c>
      <c r="B1769" s="1" t="s">
        <v>4198</v>
      </c>
      <c r="C1769" s="2" t="s">
        <v>4199</v>
      </c>
      <c r="D1769" s="3" t="s">
        <v>4200</v>
      </c>
      <c r="I1769" s="5"/>
    </row>
    <row r="1770" customFormat="false" ht="12.75" hidden="false" customHeight="false" outlineLevel="0" collapsed="false">
      <c r="A1770" s="1" t="s">
        <v>2</v>
      </c>
      <c r="B1770" s="1" t="s">
        <v>4201</v>
      </c>
      <c r="C1770" s="2" t="s">
        <v>4202</v>
      </c>
      <c r="D1770" s="3" t="s">
        <v>4203</v>
      </c>
      <c r="I1770" s="5"/>
    </row>
    <row r="1771" customFormat="false" ht="12.75" hidden="false" customHeight="false" outlineLevel="0" collapsed="false">
      <c r="A1771" s="1" t="s">
        <v>2</v>
      </c>
      <c r="B1771" s="1" t="s">
        <v>4204</v>
      </c>
      <c r="C1771" s="2" t="s">
        <v>4205</v>
      </c>
      <c r="D1771" s="3" t="s">
        <v>4206</v>
      </c>
      <c r="I1771" s="5"/>
    </row>
    <row r="1772" customFormat="false" ht="12.75" hidden="false" customHeight="false" outlineLevel="0" collapsed="false">
      <c r="A1772" s="1" t="s">
        <v>2</v>
      </c>
      <c r="B1772" s="1" t="s">
        <v>4207</v>
      </c>
      <c r="C1772" s="2" t="s">
        <v>4208</v>
      </c>
      <c r="D1772" s="3" t="s">
        <v>4209</v>
      </c>
      <c r="E1772" s="4" t="s">
        <v>4210</v>
      </c>
      <c r="I1772" s="5"/>
    </row>
    <row r="1773" customFormat="false" ht="12.75" hidden="false" customHeight="false" outlineLevel="0" collapsed="false">
      <c r="A1773" s="1" t="s">
        <v>2</v>
      </c>
      <c r="B1773" s="1" t="s">
        <v>4211</v>
      </c>
      <c r="C1773" s="2" t="s">
        <v>4212</v>
      </c>
      <c r="D1773" s="3" t="s">
        <v>4213</v>
      </c>
      <c r="I1773" s="5"/>
    </row>
    <row r="1774" customFormat="false" ht="12.75" hidden="false" customHeight="false" outlineLevel="0" collapsed="false">
      <c r="A1774" s="1" t="s">
        <v>2</v>
      </c>
      <c r="B1774" s="1" t="s">
        <v>4214</v>
      </c>
      <c r="C1774" s="2" t="s">
        <v>4215</v>
      </c>
      <c r="D1774" s="3" t="s">
        <v>4216</v>
      </c>
      <c r="I1774" s="5"/>
    </row>
    <row r="1775" customFormat="false" ht="12.75" hidden="false" customHeight="false" outlineLevel="0" collapsed="false">
      <c r="A1775" s="1" t="s">
        <v>2</v>
      </c>
      <c r="B1775" s="1" t="s">
        <v>4217</v>
      </c>
      <c r="C1775" s="2" t="s">
        <v>4218</v>
      </c>
      <c r="D1775" s="3" t="s">
        <v>4219</v>
      </c>
      <c r="I1775" s="5"/>
    </row>
    <row r="1776" customFormat="false" ht="12.75" hidden="false" customHeight="false" outlineLevel="0" collapsed="false">
      <c r="A1776" s="1" t="s">
        <v>2</v>
      </c>
      <c r="B1776" s="1" t="s">
        <v>4220</v>
      </c>
      <c r="C1776" s="2" t="s">
        <v>4221</v>
      </c>
      <c r="D1776" s="3" t="s">
        <v>4222</v>
      </c>
      <c r="I1776" s="5"/>
    </row>
    <row r="1777" customFormat="false" ht="12.75" hidden="false" customHeight="false" outlineLevel="0" collapsed="false">
      <c r="A1777" s="1" t="s">
        <v>2</v>
      </c>
      <c r="B1777" s="1" t="s">
        <v>4223</v>
      </c>
      <c r="C1777" s="2" t="s">
        <v>4224</v>
      </c>
      <c r="D1777" s="3" t="s">
        <v>4225</v>
      </c>
      <c r="I1777" s="5"/>
    </row>
    <row r="1778" customFormat="false" ht="12.75" hidden="false" customHeight="false" outlineLevel="0" collapsed="false">
      <c r="A1778" s="1" t="s">
        <v>2</v>
      </c>
      <c r="B1778" s="1" t="s">
        <v>4226</v>
      </c>
      <c r="C1778" s="2" t="s">
        <v>4227</v>
      </c>
      <c r="D1778" s="3" t="s">
        <v>4228</v>
      </c>
      <c r="I1778" s="5"/>
    </row>
    <row r="1779" customFormat="false" ht="12.75" hidden="false" customHeight="false" outlineLevel="0" collapsed="false">
      <c r="A1779" s="1" t="s">
        <v>2</v>
      </c>
      <c r="B1779" s="1" t="s">
        <v>4229</v>
      </c>
      <c r="C1779" s="2" t="s">
        <v>4230</v>
      </c>
      <c r="D1779" s="3" t="s">
        <v>4231</v>
      </c>
      <c r="E1779" s="4" t="s">
        <v>4232</v>
      </c>
      <c r="I1779" s="5"/>
    </row>
    <row r="1780" customFormat="false" ht="12.75" hidden="false" customHeight="false" outlineLevel="0" collapsed="false">
      <c r="A1780" s="1" t="s">
        <v>2</v>
      </c>
      <c r="B1780" s="1" t="s">
        <v>4233</v>
      </c>
      <c r="C1780" s="2" t="s">
        <v>4234</v>
      </c>
      <c r="D1780" s="3" t="s">
        <v>4235</v>
      </c>
      <c r="I1780" s="5"/>
    </row>
    <row r="1781" customFormat="false" ht="12.75" hidden="false" customHeight="false" outlineLevel="0" collapsed="false">
      <c r="A1781" s="1" t="s">
        <v>2</v>
      </c>
      <c r="B1781" s="1" t="s">
        <v>4236</v>
      </c>
      <c r="C1781" s="2" t="s">
        <v>4237</v>
      </c>
      <c r="D1781" s="3" t="s">
        <v>4238</v>
      </c>
      <c r="I1781" s="5"/>
    </row>
    <row r="1782" customFormat="false" ht="12.75" hidden="false" customHeight="false" outlineLevel="0" collapsed="false">
      <c r="A1782" s="1" t="s">
        <v>2</v>
      </c>
      <c r="B1782" s="1" t="s">
        <v>4239</v>
      </c>
      <c r="C1782" s="2" t="s">
        <v>4240</v>
      </c>
      <c r="D1782" s="3" t="s">
        <v>4241</v>
      </c>
      <c r="I1782" s="5"/>
    </row>
    <row r="1783" customFormat="false" ht="12.75" hidden="false" customHeight="false" outlineLevel="0" collapsed="false">
      <c r="A1783" s="1" t="s">
        <v>2</v>
      </c>
      <c r="B1783" s="1" t="s">
        <v>4242</v>
      </c>
      <c r="C1783" s="2" t="s">
        <v>4243</v>
      </c>
      <c r="D1783" s="3" t="s">
        <v>4244</v>
      </c>
      <c r="I1783" s="5"/>
    </row>
    <row r="1784" customFormat="false" ht="12.75" hidden="false" customHeight="false" outlineLevel="0" collapsed="false">
      <c r="A1784" s="1" t="s">
        <v>2</v>
      </c>
      <c r="B1784" s="1" t="s">
        <v>4245</v>
      </c>
      <c r="C1784" s="2" t="s">
        <v>4246</v>
      </c>
      <c r="D1784" s="3" t="s">
        <v>4247</v>
      </c>
      <c r="I1784" s="5"/>
    </row>
    <row r="1785" customFormat="false" ht="12.75" hidden="false" customHeight="false" outlineLevel="0" collapsed="false">
      <c r="A1785" s="1" t="s">
        <v>2</v>
      </c>
      <c r="B1785" s="1" t="s">
        <v>4248</v>
      </c>
      <c r="C1785" s="2" t="s">
        <v>4249</v>
      </c>
      <c r="D1785" s="3" t="s">
        <v>4250</v>
      </c>
      <c r="I1785" s="5"/>
    </row>
    <row r="1786" customFormat="false" ht="12.75" hidden="false" customHeight="false" outlineLevel="0" collapsed="false">
      <c r="A1786" s="1" t="s">
        <v>2</v>
      </c>
      <c r="B1786" s="1" t="s">
        <v>4251</v>
      </c>
      <c r="C1786" s="2" t="s">
        <v>4252</v>
      </c>
      <c r="D1786" s="3" t="s">
        <v>4253</v>
      </c>
      <c r="I1786" s="5"/>
    </row>
    <row r="1787" customFormat="false" ht="12.75" hidden="false" customHeight="false" outlineLevel="0" collapsed="false">
      <c r="A1787" s="1" t="s">
        <v>2</v>
      </c>
      <c r="B1787" s="1" t="s">
        <v>4254</v>
      </c>
      <c r="C1787" s="2" t="s">
        <v>4255</v>
      </c>
      <c r="D1787" s="3" t="s">
        <v>4256</v>
      </c>
      <c r="I1787" s="5"/>
    </row>
    <row r="1788" customFormat="false" ht="12.75" hidden="false" customHeight="false" outlineLevel="0" collapsed="false">
      <c r="A1788" s="1" t="s">
        <v>2</v>
      </c>
      <c r="B1788" s="1" t="s">
        <v>4257</v>
      </c>
      <c r="C1788" s="2" t="s">
        <v>4258</v>
      </c>
      <c r="D1788" s="3" t="s">
        <v>4259</v>
      </c>
      <c r="I1788" s="5"/>
    </row>
    <row r="1789" customFormat="false" ht="12.75" hidden="false" customHeight="false" outlineLevel="0" collapsed="false">
      <c r="A1789" s="1" t="s">
        <v>2</v>
      </c>
      <c r="B1789" s="1" t="s">
        <v>4260</v>
      </c>
      <c r="C1789" s="2" t="s">
        <v>4261</v>
      </c>
      <c r="D1789" s="3" t="s">
        <v>4262</v>
      </c>
      <c r="I1789" s="5"/>
    </row>
    <row r="1790" customFormat="false" ht="12.75" hidden="false" customHeight="false" outlineLevel="0" collapsed="false">
      <c r="A1790" s="1" t="s">
        <v>2</v>
      </c>
      <c r="B1790" s="1" t="s">
        <v>4263</v>
      </c>
      <c r="C1790" s="2" t="s">
        <v>4264</v>
      </c>
      <c r="D1790" s="3" t="s">
        <v>4265</v>
      </c>
      <c r="I1790" s="5"/>
    </row>
    <row r="1791" customFormat="false" ht="12.75" hidden="false" customHeight="false" outlineLevel="0" collapsed="false">
      <c r="A1791" s="1" t="s">
        <v>2</v>
      </c>
      <c r="B1791" s="1" t="s">
        <v>4266</v>
      </c>
      <c r="C1791" s="2" t="s">
        <v>4267</v>
      </c>
      <c r="D1791" s="3" t="s">
        <v>4268</v>
      </c>
      <c r="I1791" s="5"/>
    </row>
    <row r="1792" customFormat="false" ht="12.75" hidden="false" customHeight="false" outlineLevel="0" collapsed="false">
      <c r="A1792" s="1" t="s">
        <v>2</v>
      </c>
      <c r="B1792" s="1" t="s">
        <v>4269</v>
      </c>
      <c r="C1792" s="2" t="s">
        <v>4270</v>
      </c>
      <c r="D1792" s="3" t="s">
        <v>4271</v>
      </c>
      <c r="E1792" s="4" t="s">
        <v>4272</v>
      </c>
      <c r="I1792" s="5"/>
    </row>
    <row r="1793" customFormat="false" ht="12.75" hidden="false" customHeight="false" outlineLevel="0" collapsed="false">
      <c r="A1793" s="1" t="s">
        <v>2</v>
      </c>
      <c r="B1793" s="1" t="s">
        <v>4273</v>
      </c>
      <c r="C1793" s="2" t="s">
        <v>4274</v>
      </c>
      <c r="D1793" s="3" t="s">
        <v>4275</v>
      </c>
      <c r="I1793" s="5"/>
    </row>
    <row r="1794" customFormat="false" ht="12.75" hidden="false" customHeight="false" outlineLevel="0" collapsed="false">
      <c r="A1794" s="1" t="s">
        <v>2</v>
      </c>
      <c r="B1794" s="1" t="s">
        <v>4276</v>
      </c>
      <c r="C1794" s="2" t="s">
        <v>4277</v>
      </c>
      <c r="D1794" s="3" t="s">
        <v>4278</v>
      </c>
      <c r="I1794" s="5"/>
    </row>
    <row r="1795" customFormat="false" ht="12.75" hidden="false" customHeight="false" outlineLevel="0" collapsed="false">
      <c r="A1795" s="1" t="s">
        <v>2</v>
      </c>
      <c r="B1795" s="1" t="s">
        <v>4279</v>
      </c>
      <c r="C1795" s="2" t="s">
        <v>4280</v>
      </c>
      <c r="D1795" s="3" t="s">
        <v>4281</v>
      </c>
      <c r="I1795" s="5"/>
    </row>
    <row r="1796" customFormat="false" ht="12.75" hidden="false" customHeight="false" outlineLevel="0" collapsed="false">
      <c r="A1796" s="1" t="s">
        <v>2</v>
      </c>
      <c r="B1796" s="1" t="s">
        <v>4282</v>
      </c>
      <c r="C1796" s="2" t="s">
        <v>4283</v>
      </c>
      <c r="D1796" s="3" t="s">
        <v>4284</v>
      </c>
      <c r="I1796" s="5"/>
    </row>
    <row r="1797" customFormat="false" ht="12.75" hidden="false" customHeight="false" outlineLevel="0" collapsed="false">
      <c r="A1797" s="1" t="s">
        <v>2</v>
      </c>
      <c r="B1797" s="1" t="s">
        <v>4285</v>
      </c>
      <c r="C1797" s="2" t="s">
        <v>4286</v>
      </c>
      <c r="D1797" s="3" t="s">
        <v>4287</v>
      </c>
      <c r="I1797" s="5"/>
    </row>
    <row r="1798" customFormat="false" ht="12.75" hidden="false" customHeight="false" outlineLevel="0" collapsed="false">
      <c r="A1798" s="1" t="s">
        <v>2</v>
      </c>
      <c r="B1798" s="1" t="s">
        <v>4288</v>
      </c>
      <c r="C1798" s="2" t="s">
        <v>4289</v>
      </c>
      <c r="D1798" s="3" t="s">
        <v>4290</v>
      </c>
      <c r="I1798" s="5"/>
    </row>
    <row r="1799" customFormat="false" ht="12.75" hidden="false" customHeight="false" outlineLevel="0" collapsed="false">
      <c r="A1799" s="1" t="s">
        <v>2</v>
      </c>
      <c r="B1799" s="1" t="s">
        <v>4291</v>
      </c>
      <c r="C1799" s="2" t="s">
        <v>4292</v>
      </c>
      <c r="D1799" s="3" t="s">
        <v>4293</v>
      </c>
      <c r="E1799" s="10" t="s">
        <v>4294</v>
      </c>
      <c r="I1799" s="5"/>
    </row>
    <row r="1800" customFormat="false" ht="12.75" hidden="false" customHeight="false" outlineLevel="0" collapsed="false">
      <c r="A1800" s="1" t="s">
        <v>2</v>
      </c>
      <c r="B1800" s="1" t="s">
        <v>4295</v>
      </c>
      <c r="C1800" s="2" t="s">
        <v>4296</v>
      </c>
      <c r="D1800" s="3" t="s">
        <v>4297</v>
      </c>
      <c r="I1800" s="5"/>
    </row>
    <row r="1801" customFormat="false" ht="12.75" hidden="false" customHeight="false" outlineLevel="0" collapsed="false">
      <c r="A1801" s="1" t="s">
        <v>2</v>
      </c>
      <c r="B1801" s="1" t="s">
        <v>4298</v>
      </c>
      <c r="C1801" s="2" t="s">
        <v>4299</v>
      </c>
      <c r="D1801" s="3" t="s">
        <v>4300</v>
      </c>
      <c r="I1801" s="5"/>
    </row>
    <row r="1802" customFormat="false" ht="12.75" hidden="false" customHeight="false" outlineLevel="0" collapsed="false">
      <c r="A1802" s="1" t="s">
        <v>2</v>
      </c>
      <c r="B1802" s="1" t="s">
        <v>4301</v>
      </c>
      <c r="C1802" s="2" t="s">
        <v>4302</v>
      </c>
      <c r="D1802" s="3" t="s">
        <v>4303</v>
      </c>
      <c r="I1802" s="5"/>
    </row>
    <row r="1803" customFormat="false" ht="12.75" hidden="false" customHeight="false" outlineLevel="0" collapsed="false">
      <c r="A1803" s="1" t="s">
        <v>2</v>
      </c>
      <c r="B1803" s="1" t="s">
        <v>4304</v>
      </c>
      <c r="C1803" s="2" t="s">
        <v>4305</v>
      </c>
      <c r="D1803" s="3" t="s">
        <v>4306</v>
      </c>
      <c r="I1803" s="5"/>
    </row>
    <row r="1804" customFormat="false" ht="12.75" hidden="false" customHeight="false" outlineLevel="0" collapsed="false">
      <c r="A1804" s="1" t="s">
        <v>2</v>
      </c>
      <c r="B1804" s="1" t="s">
        <v>4307</v>
      </c>
      <c r="C1804" s="2" t="s">
        <v>4308</v>
      </c>
      <c r="D1804" s="3" t="s">
        <v>4309</v>
      </c>
      <c r="I1804" s="5"/>
    </row>
    <row r="1805" customFormat="false" ht="12.75" hidden="false" customHeight="false" outlineLevel="0" collapsed="false">
      <c r="A1805" s="1" t="s">
        <v>2</v>
      </c>
      <c r="B1805" s="1" t="s">
        <v>4310</v>
      </c>
      <c r="C1805" s="2" t="s">
        <v>4311</v>
      </c>
      <c r="D1805" s="3" t="s">
        <v>4312</v>
      </c>
      <c r="E1805" s="10" t="s">
        <v>4313</v>
      </c>
      <c r="I1805" s="5"/>
    </row>
    <row r="1806" customFormat="false" ht="12.75" hidden="false" customHeight="false" outlineLevel="0" collapsed="false">
      <c r="A1806" s="1" t="s">
        <v>2</v>
      </c>
      <c r="B1806" s="1" t="s">
        <v>4314</v>
      </c>
      <c r="C1806" s="2" t="s">
        <v>4315</v>
      </c>
      <c r="D1806" s="3" t="s">
        <v>4316</v>
      </c>
      <c r="I1806" s="5"/>
    </row>
    <row r="1807" customFormat="false" ht="12.75" hidden="false" customHeight="false" outlineLevel="0" collapsed="false">
      <c r="A1807" s="1" t="s">
        <v>2</v>
      </c>
      <c r="B1807" s="1" t="s">
        <v>4317</v>
      </c>
      <c r="C1807" s="2" t="s">
        <v>4318</v>
      </c>
      <c r="D1807" s="3" t="s">
        <v>4319</v>
      </c>
      <c r="I1807" s="5"/>
    </row>
    <row r="1808" customFormat="false" ht="12.75" hidden="false" customHeight="false" outlineLevel="0" collapsed="false">
      <c r="A1808" s="1" t="s">
        <v>2</v>
      </c>
      <c r="B1808" s="1" t="s">
        <v>4320</v>
      </c>
      <c r="C1808" s="2" t="s">
        <v>4321</v>
      </c>
      <c r="D1808" s="3" t="s">
        <v>4322</v>
      </c>
      <c r="I1808" s="5"/>
    </row>
    <row r="1809" customFormat="false" ht="12.75" hidden="false" customHeight="false" outlineLevel="0" collapsed="false">
      <c r="A1809" s="1" t="s">
        <v>2</v>
      </c>
      <c r="B1809" s="1" t="s">
        <v>4323</v>
      </c>
      <c r="C1809" s="2" t="s">
        <v>4324</v>
      </c>
      <c r="D1809" s="3" t="s">
        <v>4325</v>
      </c>
      <c r="I1809" s="5"/>
    </row>
    <row r="1810" customFormat="false" ht="12.75" hidden="false" customHeight="false" outlineLevel="0" collapsed="false">
      <c r="A1810" s="1" t="s">
        <v>2</v>
      </c>
      <c r="B1810" s="1" t="s">
        <v>4326</v>
      </c>
      <c r="C1810" s="2" t="s">
        <v>4327</v>
      </c>
      <c r="D1810" s="3" t="s">
        <v>4328</v>
      </c>
      <c r="E1810" s="10" t="s">
        <v>4329</v>
      </c>
      <c r="I1810" s="5"/>
    </row>
    <row r="1811" customFormat="false" ht="12.75" hidden="false" customHeight="false" outlineLevel="0" collapsed="false">
      <c r="I1811" s="5"/>
    </row>
    <row r="1812" customFormat="false" ht="12.75" hidden="false" customHeight="false" outlineLevel="0" collapsed="false">
      <c r="I1812" s="5"/>
    </row>
    <row r="1813" customFormat="false" ht="12.75" hidden="false" customHeight="false" outlineLevel="0" collapsed="false">
      <c r="I1813" s="5"/>
    </row>
    <row r="1814" customFormat="false" ht="12.75" hidden="false" customHeight="false" outlineLevel="0" collapsed="false">
      <c r="A1814" s="1" t="s">
        <v>2</v>
      </c>
      <c r="B1814" s="1" t="s">
        <v>4330</v>
      </c>
      <c r="C1814" s="2" t="s">
        <v>4331</v>
      </c>
      <c r="D1814" s="3" t="s">
        <v>4332</v>
      </c>
      <c r="I1814" s="5"/>
    </row>
    <row r="1815" customFormat="false" ht="12.75" hidden="false" customHeight="false" outlineLevel="0" collapsed="false">
      <c r="A1815" s="1" t="s">
        <v>2</v>
      </c>
      <c r="B1815" s="1" t="s">
        <v>4333</v>
      </c>
      <c r="C1815" s="2" t="s">
        <v>4334</v>
      </c>
      <c r="D1815" s="3" t="s">
        <v>4335</v>
      </c>
      <c r="I1815" s="5"/>
    </row>
    <row r="1816" customFormat="false" ht="12.75" hidden="false" customHeight="false" outlineLevel="0" collapsed="false">
      <c r="A1816" s="1" t="s">
        <v>2</v>
      </c>
      <c r="B1816" s="1" t="s">
        <v>4336</v>
      </c>
      <c r="C1816" s="2" t="s">
        <v>4337</v>
      </c>
      <c r="D1816" s="3" t="s">
        <v>4338</v>
      </c>
      <c r="I1816" s="5"/>
    </row>
    <row r="1817" customFormat="false" ht="12.75" hidden="false" customHeight="false" outlineLevel="0" collapsed="false">
      <c r="A1817" s="1" t="s">
        <v>2</v>
      </c>
      <c r="B1817" s="1" t="s">
        <v>4339</v>
      </c>
      <c r="C1817" s="2" t="s">
        <v>4340</v>
      </c>
      <c r="D1817" s="3" t="s">
        <v>4341</v>
      </c>
      <c r="I1817" s="5"/>
    </row>
    <row r="1818" customFormat="false" ht="12.75" hidden="false" customHeight="false" outlineLevel="0" collapsed="false">
      <c r="I1818" s="5"/>
    </row>
    <row r="1819" customFormat="false" ht="12.75" hidden="false" customHeight="false" outlineLevel="0" collapsed="false">
      <c r="A1819" s="1" t="s">
        <v>2</v>
      </c>
      <c r="B1819" s="1" t="s">
        <v>4342</v>
      </c>
      <c r="C1819" s="2" t="s">
        <v>4343</v>
      </c>
      <c r="D1819" s="3" t="s">
        <v>4344</v>
      </c>
      <c r="I1819" s="5"/>
    </row>
    <row r="1820" customFormat="false" ht="12.75" hidden="false" customHeight="false" outlineLevel="0" collapsed="false">
      <c r="I1820" s="5"/>
    </row>
    <row r="1821" customFormat="false" ht="12.75" hidden="false" customHeight="false" outlineLevel="0" collapsed="false">
      <c r="A1821" s="1" t="s">
        <v>4345</v>
      </c>
      <c r="I1821" s="5"/>
    </row>
    <row r="1822" customFormat="false" ht="12.75" hidden="false" customHeight="false" outlineLevel="0" collapsed="false">
      <c r="A1822" s="1" t="s">
        <v>2</v>
      </c>
      <c r="B1822" s="1" t="s">
        <v>4346</v>
      </c>
      <c r="C1822" s="2" t="s">
        <v>4347</v>
      </c>
      <c r="D1822" s="3" t="s">
        <v>4348</v>
      </c>
      <c r="E1822" s="10" t="s">
        <v>4349</v>
      </c>
      <c r="I1822" s="5"/>
    </row>
    <row r="1823" customFormat="false" ht="12.75" hidden="false" customHeight="false" outlineLevel="0" collapsed="false">
      <c r="A1823" s="1" t="s">
        <v>2</v>
      </c>
      <c r="B1823" s="1" t="s">
        <v>4350</v>
      </c>
      <c r="C1823" s="2" t="s">
        <v>4351</v>
      </c>
      <c r="D1823" s="3" t="s">
        <v>4352</v>
      </c>
      <c r="E1823" s="10" t="s">
        <v>4353</v>
      </c>
      <c r="I1823" s="5"/>
    </row>
    <row r="1824" customFormat="false" ht="12.75" hidden="false" customHeight="false" outlineLevel="0" collapsed="false">
      <c r="A1824" s="1" t="s">
        <v>2</v>
      </c>
      <c r="B1824" s="1" t="s">
        <v>4354</v>
      </c>
      <c r="C1824" s="2" t="s">
        <v>4355</v>
      </c>
      <c r="D1824" s="3" t="s">
        <v>4355</v>
      </c>
      <c r="E1824" s="10" t="s">
        <v>4356</v>
      </c>
      <c r="I1824" s="5"/>
    </row>
    <row r="1825" customFormat="false" ht="12.75" hidden="false" customHeight="false" outlineLevel="0" collapsed="false">
      <c r="A1825" s="1" t="s">
        <v>2</v>
      </c>
      <c r="B1825" s="1" t="s">
        <v>4357</v>
      </c>
      <c r="C1825" s="2" t="s">
        <v>4358</v>
      </c>
      <c r="D1825" s="3" t="s">
        <v>4359</v>
      </c>
      <c r="E1825" s="10" t="s">
        <v>4360</v>
      </c>
      <c r="I1825" s="5"/>
    </row>
    <row r="1826" customFormat="false" ht="12.75" hidden="false" customHeight="false" outlineLevel="0" collapsed="false">
      <c r="A1826" s="1" t="s">
        <v>2</v>
      </c>
      <c r="B1826" s="1" t="s">
        <v>4361</v>
      </c>
      <c r="C1826" s="2" t="s">
        <v>4362</v>
      </c>
      <c r="D1826" s="3" t="s">
        <v>4363</v>
      </c>
      <c r="E1826" s="10" t="s">
        <v>4364</v>
      </c>
      <c r="I1826" s="5"/>
    </row>
    <row r="1827" customFormat="false" ht="12.75" hidden="false" customHeight="false" outlineLevel="0" collapsed="false">
      <c r="A1827" s="1" t="s">
        <v>2</v>
      </c>
      <c r="B1827" s="1" t="s">
        <v>4365</v>
      </c>
      <c r="C1827" s="2" t="s">
        <v>4366</v>
      </c>
      <c r="D1827" s="3" t="s">
        <v>4367</v>
      </c>
      <c r="E1827" s="10" t="s">
        <v>4368</v>
      </c>
      <c r="I1827" s="5"/>
    </row>
    <row r="1828" customFormat="false" ht="25.5" hidden="false" customHeight="false" outlineLevel="0" collapsed="false">
      <c r="A1828" s="1" t="s">
        <v>2</v>
      </c>
      <c r="B1828" s="1" t="s">
        <v>4369</v>
      </c>
      <c r="C1828" s="2" t="s">
        <v>4370</v>
      </c>
      <c r="D1828" s="3" t="s">
        <v>4371</v>
      </c>
      <c r="E1828" s="10" t="s">
        <v>4372</v>
      </c>
      <c r="I1828" s="5"/>
    </row>
    <row r="1829" customFormat="false" ht="12.75" hidden="false" customHeight="false" outlineLevel="0" collapsed="false">
      <c r="A1829" s="1" t="s">
        <v>2</v>
      </c>
      <c r="B1829" s="1" t="s">
        <v>4373</v>
      </c>
      <c r="C1829" s="2" t="s">
        <v>4374</v>
      </c>
      <c r="D1829" s="3" t="s">
        <v>4375</v>
      </c>
      <c r="E1829" s="10" t="s">
        <v>4376</v>
      </c>
      <c r="I1829" s="5"/>
    </row>
    <row r="1830" customFormat="false" ht="25.5" hidden="false" customHeight="false" outlineLevel="0" collapsed="false">
      <c r="A1830" s="1" t="s">
        <v>2</v>
      </c>
      <c r="B1830" s="1" t="s">
        <v>4377</v>
      </c>
      <c r="C1830" s="2" t="s">
        <v>4378</v>
      </c>
      <c r="D1830" s="3" t="s">
        <v>4379</v>
      </c>
      <c r="E1830" s="10" t="s">
        <v>4380</v>
      </c>
      <c r="I1830" s="5"/>
    </row>
    <row r="1831" customFormat="false" ht="12.75" hidden="false" customHeight="false" outlineLevel="0" collapsed="false">
      <c r="A1831" s="1" t="s">
        <v>2</v>
      </c>
      <c r="B1831" s="1" t="s">
        <v>4381</v>
      </c>
      <c r="C1831" s="2" t="s">
        <v>4382</v>
      </c>
      <c r="D1831" s="3" t="s">
        <v>4383</v>
      </c>
      <c r="E1831" s="10" t="s">
        <v>4384</v>
      </c>
      <c r="I1831" s="5"/>
    </row>
    <row r="1832" customFormat="false" ht="12.75" hidden="false" customHeight="false" outlineLevel="0" collapsed="false">
      <c r="A1832" s="1" t="s">
        <v>2</v>
      </c>
      <c r="B1832" s="1" t="s">
        <v>4385</v>
      </c>
      <c r="C1832" s="2" t="s">
        <v>4386</v>
      </c>
      <c r="D1832" s="3" t="s">
        <v>4387</v>
      </c>
      <c r="E1832" s="10" t="s">
        <v>4388</v>
      </c>
      <c r="I1832" s="5"/>
    </row>
    <row r="1833" customFormat="false" ht="12.75" hidden="false" customHeight="false" outlineLevel="0" collapsed="false">
      <c r="A1833" s="1" t="s">
        <v>2</v>
      </c>
      <c r="B1833" s="1" t="s">
        <v>4389</v>
      </c>
      <c r="C1833" s="2" t="s">
        <v>4390</v>
      </c>
      <c r="D1833" s="3" t="s">
        <v>4391</v>
      </c>
      <c r="E1833" s="10" t="s">
        <v>4392</v>
      </c>
      <c r="I1833" s="5"/>
    </row>
    <row r="1834" customFormat="false" ht="12.75" hidden="false" customHeight="false" outlineLevel="0" collapsed="false">
      <c r="A1834" s="1" t="s">
        <v>2</v>
      </c>
      <c r="B1834" s="1" t="s">
        <v>4393</v>
      </c>
      <c r="C1834" s="2" t="s">
        <v>4394</v>
      </c>
      <c r="D1834" s="3" t="s">
        <v>4395</v>
      </c>
      <c r="I1834" s="5"/>
    </row>
    <row r="1835" customFormat="false" ht="12.75" hidden="false" customHeight="false" outlineLevel="0" collapsed="false">
      <c r="A1835" s="1" t="s">
        <v>2</v>
      </c>
      <c r="B1835" s="1" t="s">
        <v>4396</v>
      </c>
      <c r="C1835" s="2" t="s">
        <v>4397</v>
      </c>
      <c r="D1835" s="3" t="s">
        <v>4398</v>
      </c>
      <c r="E1835" s="10" t="s">
        <v>4399</v>
      </c>
      <c r="I1835" s="5"/>
    </row>
    <row r="1836" customFormat="false" ht="25.5" hidden="false" customHeight="false" outlineLevel="0" collapsed="false">
      <c r="A1836" s="1" t="s">
        <v>2</v>
      </c>
      <c r="B1836" s="1" t="s">
        <v>4400</v>
      </c>
      <c r="C1836" s="2" t="s">
        <v>4401</v>
      </c>
      <c r="D1836" s="3" t="s">
        <v>4402</v>
      </c>
      <c r="E1836" s="10" t="s">
        <v>4403</v>
      </c>
      <c r="I1836" s="5"/>
    </row>
    <row r="1837" customFormat="false" ht="12.75" hidden="false" customHeight="false" outlineLevel="0" collapsed="false">
      <c r="A1837" s="1" t="s">
        <v>2</v>
      </c>
      <c r="B1837" s="1" t="s">
        <v>4404</v>
      </c>
      <c r="C1837" s="2" t="s">
        <v>4405</v>
      </c>
      <c r="D1837" s="3" t="s">
        <v>4406</v>
      </c>
      <c r="E1837" s="10" t="s">
        <v>4407</v>
      </c>
      <c r="I1837" s="5"/>
    </row>
    <row r="1838" customFormat="false" ht="12.75" hidden="false" customHeight="false" outlineLevel="0" collapsed="false">
      <c r="A1838" s="1" t="s">
        <v>2</v>
      </c>
      <c r="B1838" s="1" t="s">
        <v>4408</v>
      </c>
      <c r="C1838" s="2" t="s">
        <v>4409</v>
      </c>
      <c r="D1838" s="3" t="s">
        <v>4410</v>
      </c>
      <c r="E1838" s="10" t="s">
        <v>4411</v>
      </c>
      <c r="I1838" s="5"/>
    </row>
    <row r="1839" customFormat="false" ht="12.75" hidden="false" customHeight="false" outlineLevel="0" collapsed="false">
      <c r="A1839" s="1" t="s">
        <v>2</v>
      </c>
      <c r="B1839" s="1" t="s">
        <v>4412</v>
      </c>
      <c r="C1839" s="2" t="s">
        <v>4413</v>
      </c>
      <c r="D1839" s="3" t="s">
        <v>4414</v>
      </c>
      <c r="E1839" s="10" t="s">
        <v>4415</v>
      </c>
      <c r="I1839" s="5"/>
    </row>
    <row r="1840" customFormat="false" ht="12.75" hidden="false" customHeight="false" outlineLevel="0" collapsed="false">
      <c r="A1840" s="1" t="s">
        <v>2</v>
      </c>
      <c r="B1840" s="1" t="s">
        <v>4416</v>
      </c>
      <c r="C1840" s="2" t="s">
        <v>4417</v>
      </c>
      <c r="D1840" s="3" t="s">
        <v>4418</v>
      </c>
      <c r="E1840" s="10" t="s">
        <v>4419</v>
      </c>
      <c r="I1840" s="5"/>
    </row>
    <row r="1841" customFormat="false" ht="12.75" hidden="false" customHeight="false" outlineLevel="0" collapsed="false">
      <c r="A1841" s="1" t="s">
        <v>2</v>
      </c>
      <c r="B1841" s="1" t="s">
        <v>4420</v>
      </c>
      <c r="C1841" s="2" t="s">
        <v>4421</v>
      </c>
      <c r="D1841" s="3" t="s">
        <v>4422</v>
      </c>
      <c r="E1841" s="10" t="s">
        <v>4423</v>
      </c>
      <c r="I1841" s="5"/>
    </row>
    <row r="1842" customFormat="false" ht="12.75" hidden="false" customHeight="false" outlineLevel="0" collapsed="false">
      <c r="A1842" s="1" t="s">
        <v>2</v>
      </c>
      <c r="B1842" s="1" t="s">
        <v>4424</v>
      </c>
      <c r="C1842" s="2" t="s">
        <v>4425</v>
      </c>
      <c r="D1842" s="3" t="s">
        <v>4426</v>
      </c>
      <c r="E1842" s="10" t="s">
        <v>4427</v>
      </c>
      <c r="I1842" s="5"/>
    </row>
    <row r="1843" customFormat="false" ht="12.75" hidden="false" customHeight="false" outlineLevel="0" collapsed="false">
      <c r="A1843" s="1" t="s">
        <v>2</v>
      </c>
      <c r="B1843" s="1" t="s">
        <v>4428</v>
      </c>
      <c r="C1843" s="2" t="s">
        <v>4429</v>
      </c>
      <c r="D1843" s="3" t="s">
        <v>4430</v>
      </c>
      <c r="E1843" s="10" t="s">
        <v>4431</v>
      </c>
      <c r="I1843" s="5"/>
    </row>
    <row r="1844" customFormat="false" ht="12.75" hidden="false" customHeight="false" outlineLevel="0" collapsed="false">
      <c r="A1844" s="1" t="s">
        <v>2</v>
      </c>
      <c r="B1844" s="1" t="s">
        <v>4432</v>
      </c>
      <c r="C1844" s="2" t="s">
        <v>4433</v>
      </c>
      <c r="D1844" s="3" t="s">
        <v>4434</v>
      </c>
      <c r="E1844" s="10" t="s">
        <v>4435</v>
      </c>
      <c r="I1844" s="5"/>
    </row>
    <row r="1845" customFormat="false" ht="12.75" hidden="false" customHeight="false" outlineLevel="0" collapsed="false">
      <c r="A1845" s="1" t="s">
        <v>2</v>
      </c>
      <c r="B1845" s="1" t="s">
        <v>4436</v>
      </c>
      <c r="C1845" s="2" t="s">
        <v>4437</v>
      </c>
      <c r="D1845" s="3" t="s">
        <v>4438</v>
      </c>
      <c r="E1845" s="10" t="s">
        <v>4439</v>
      </c>
      <c r="I1845" s="5"/>
    </row>
    <row r="1846" customFormat="false" ht="12.75" hidden="false" customHeight="false" outlineLevel="0" collapsed="false">
      <c r="A1846" s="1" t="s">
        <v>2</v>
      </c>
      <c r="B1846" s="1" t="s">
        <v>4440</v>
      </c>
      <c r="C1846" s="2" t="s">
        <v>4441</v>
      </c>
      <c r="D1846" s="3" t="s">
        <v>4442</v>
      </c>
      <c r="E1846" s="10" t="s">
        <v>4443</v>
      </c>
      <c r="I1846" s="5"/>
    </row>
    <row r="1847" customFormat="false" ht="12.75" hidden="false" customHeight="false" outlineLevel="0" collapsed="false">
      <c r="A1847" s="1" t="s">
        <v>2</v>
      </c>
      <c r="B1847" s="1" t="s">
        <v>4444</v>
      </c>
      <c r="C1847" s="2" t="s">
        <v>4445</v>
      </c>
      <c r="D1847" s="3" t="s">
        <v>4446</v>
      </c>
      <c r="E1847" s="10" t="s">
        <v>4447</v>
      </c>
      <c r="I1847" s="5"/>
    </row>
    <row r="1848" customFormat="false" ht="12.75" hidden="false" customHeight="false" outlineLevel="0" collapsed="false">
      <c r="A1848" s="1" t="s">
        <v>2</v>
      </c>
      <c r="B1848" s="1" t="s">
        <v>4448</v>
      </c>
      <c r="C1848" s="2" t="s">
        <v>4449</v>
      </c>
      <c r="D1848" s="3" t="s">
        <v>4450</v>
      </c>
      <c r="I1848" s="5"/>
    </row>
    <row r="1849" customFormat="false" ht="25.5" hidden="false" customHeight="false" outlineLevel="0" collapsed="false">
      <c r="A1849" s="1" t="s">
        <v>2</v>
      </c>
      <c r="B1849" s="1" t="s">
        <v>4451</v>
      </c>
      <c r="C1849" s="2" t="s">
        <v>4452</v>
      </c>
      <c r="D1849" s="3" t="s">
        <v>4453</v>
      </c>
      <c r="E1849" s="10" t="s">
        <v>4454</v>
      </c>
      <c r="I1849" s="5"/>
    </row>
    <row r="1850" customFormat="false" ht="12.75" hidden="false" customHeight="false" outlineLevel="0" collapsed="false">
      <c r="A1850" s="1" t="s">
        <v>2</v>
      </c>
      <c r="B1850" s="1" t="s">
        <v>4455</v>
      </c>
      <c r="C1850" s="2" t="s">
        <v>4456</v>
      </c>
      <c r="D1850" s="3" t="s">
        <v>4457</v>
      </c>
      <c r="E1850" s="10" t="s">
        <v>4458</v>
      </c>
      <c r="I1850" s="5"/>
    </row>
    <row r="1851" customFormat="false" ht="12.75" hidden="false" customHeight="false" outlineLevel="0" collapsed="false">
      <c r="A1851" s="1" t="s">
        <v>2</v>
      </c>
      <c r="B1851" s="1" t="s">
        <v>4459</v>
      </c>
      <c r="C1851" s="2" t="s">
        <v>4460</v>
      </c>
      <c r="D1851" s="3" t="s">
        <v>4461</v>
      </c>
      <c r="E1851" s="4" t="s">
        <v>4462</v>
      </c>
      <c r="I1851" s="5"/>
    </row>
    <row r="1852" customFormat="false" ht="25.5" hidden="false" customHeight="false" outlineLevel="0" collapsed="false">
      <c r="A1852" s="1" t="s">
        <v>2</v>
      </c>
      <c r="B1852" s="1" t="s">
        <v>4463</v>
      </c>
      <c r="C1852" s="2" t="s">
        <v>4464</v>
      </c>
      <c r="D1852" s="3" t="s">
        <v>4465</v>
      </c>
      <c r="I1852" s="5"/>
    </row>
    <row r="1853" customFormat="false" ht="25.5" hidden="false" customHeight="false" outlineLevel="0" collapsed="false">
      <c r="A1853" s="1" t="s">
        <v>2</v>
      </c>
      <c r="B1853" s="1" t="s">
        <v>4466</v>
      </c>
      <c r="C1853" s="2" t="s">
        <v>4467</v>
      </c>
      <c r="D1853" s="3" t="s">
        <v>4468</v>
      </c>
      <c r="I1853" s="5"/>
    </row>
    <row r="1854" customFormat="false" ht="25.5" hidden="false" customHeight="false" outlineLevel="0" collapsed="false">
      <c r="A1854" s="1" t="s">
        <v>2</v>
      </c>
      <c r="B1854" s="1" t="s">
        <v>4469</v>
      </c>
      <c r="C1854" s="2" t="s">
        <v>4470</v>
      </c>
      <c r="D1854" s="3" t="s">
        <v>4471</v>
      </c>
      <c r="E1854" s="10" t="s">
        <v>4472</v>
      </c>
      <c r="I1854" s="5"/>
    </row>
    <row r="1855" customFormat="false" ht="12.75" hidden="false" customHeight="false" outlineLevel="0" collapsed="false">
      <c r="A1855" s="1" t="s">
        <v>2</v>
      </c>
      <c r="B1855" s="1" t="s">
        <v>4473</v>
      </c>
      <c r="C1855" s="2" t="s">
        <v>4474</v>
      </c>
      <c r="D1855" s="3" t="s">
        <v>4475</v>
      </c>
      <c r="I1855" s="5"/>
    </row>
    <row r="1856" customFormat="false" ht="12.75" hidden="false" customHeight="false" outlineLevel="0" collapsed="false">
      <c r="A1856" s="1" t="s">
        <v>2</v>
      </c>
      <c r="B1856" s="1" t="s">
        <v>4476</v>
      </c>
      <c r="C1856" s="2" t="s">
        <v>4477</v>
      </c>
      <c r="D1856" s="3" t="s">
        <v>4478</v>
      </c>
      <c r="I1856" s="5"/>
    </row>
    <row r="1857" customFormat="false" ht="12.75" hidden="false" customHeight="false" outlineLevel="0" collapsed="false">
      <c r="I1857" s="5"/>
    </row>
    <row r="1858" customFormat="false" ht="12.75" hidden="false" customHeight="false" outlineLevel="0" collapsed="false">
      <c r="I1858" s="5"/>
    </row>
    <row r="1859" customFormat="false" ht="12.75" hidden="false" customHeight="false" outlineLevel="0" collapsed="false">
      <c r="I1859" s="5"/>
    </row>
    <row r="1860" customFormat="false" ht="12.75" hidden="false" customHeight="false" outlineLevel="0" collapsed="false">
      <c r="I1860" s="5"/>
    </row>
    <row r="1861" customFormat="false" ht="12.75" hidden="false" customHeight="false" outlineLevel="0" collapsed="false">
      <c r="I1861" s="5"/>
    </row>
    <row r="1862" customFormat="false" ht="12.75" hidden="false" customHeight="false" outlineLevel="0" collapsed="false">
      <c r="A1862" s="1" t="s">
        <v>4479</v>
      </c>
      <c r="I1862" s="5"/>
    </row>
    <row r="1863" customFormat="false" ht="38.25" hidden="false" customHeight="false" outlineLevel="0" collapsed="false">
      <c r="A1863" s="1" t="s">
        <v>2</v>
      </c>
      <c r="B1863" s="1" t="s">
        <v>4480</v>
      </c>
      <c r="C1863" s="2" t="s">
        <v>4481</v>
      </c>
      <c r="D1863" s="3" t="s">
        <v>4482</v>
      </c>
      <c r="I1863" s="5"/>
    </row>
    <row r="1864" customFormat="false" ht="25.5" hidden="false" customHeight="false" outlineLevel="0" collapsed="false">
      <c r="A1864" s="1" t="s">
        <v>2</v>
      </c>
      <c r="B1864" s="1" t="s">
        <v>4483</v>
      </c>
      <c r="C1864" s="2" t="s">
        <v>4484</v>
      </c>
      <c r="D1864" s="3" t="s">
        <v>4485</v>
      </c>
      <c r="E1864" s="4" t="s">
        <v>4486</v>
      </c>
      <c r="I1864" s="5"/>
    </row>
    <row r="1865" customFormat="false" ht="25.5" hidden="false" customHeight="false" outlineLevel="0" collapsed="false">
      <c r="A1865" s="1" t="s">
        <v>2</v>
      </c>
      <c r="B1865" s="1" t="s">
        <v>4487</v>
      </c>
      <c r="C1865" s="2" t="s">
        <v>4488</v>
      </c>
      <c r="D1865" s="3" t="s">
        <v>4489</v>
      </c>
      <c r="E1865" s="4" t="s">
        <v>4490</v>
      </c>
      <c r="I1865" s="5"/>
    </row>
    <row r="1866" customFormat="false" ht="12.75" hidden="false" customHeight="false" outlineLevel="0" collapsed="false">
      <c r="A1866" s="1" t="s">
        <v>2</v>
      </c>
      <c r="B1866" s="1" t="s">
        <v>4491</v>
      </c>
      <c r="C1866" s="2" t="s">
        <v>4492</v>
      </c>
      <c r="D1866" s="3" t="s">
        <v>4493</v>
      </c>
      <c r="E1866" s="4" t="s">
        <v>4494</v>
      </c>
      <c r="I1866" s="5"/>
    </row>
    <row r="1867" customFormat="false" ht="25.5" hidden="false" customHeight="false" outlineLevel="0" collapsed="false">
      <c r="A1867" s="1" t="s">
        <v>2</v>
      </c>
      <c r="B1867" s="1" t="s">
        <v>4495</v>
      </c>
      <c r="C1867" s="2" t="s">
        <v>4496</v>
      </c>
      <c r="D1867" s="3" t="s">
        <v>4497</v>
      </c>
      <c r="I1867" s="5"/>
    </row>
    <row r="1868" customFormat="false" ht="25.5" hidden="false" customHeight="false" outlineLevel="0" collapsed="false">
      <c r="A1868" s="1" t="s">
        <v>2</v>
      </c>
      <c r="B1868" s="1" t="s">
        <v>4498</v>
      </c>
      <c r="C1868" s="2" t="s">
        <v>4499</v>
      </c>
      <c r="D1868" s="3" t="s">
        <v>4500</v>
      </c>
      <c r="E1868" s="4" t="s">
        <v>4494</v>
      </c>
      <c r="I1868" s="5"/>
    </row>
    <row r="1869" customFormat="false" ht="38.25" hidden="false" customHeight="false" outlineLevel="0" collapsed="false">
      <c r="A1869" s="1" t="s">
        <v>2</v>
      </c>
      <c r="B1869" s="1" t="s">
        <v>4501</v>
      </c>
      <c r="C1869" s="2" t="s">
        <v>4502</v>
      </c>
      <c r="D1869" s="3" t="s">
        <v>4503</v>
      </c>
      <c r="I1869" s="5"/>
    </row>
    <row r="1870" customFormat="false" ht="25.5" hidden="false" customHeight="false" outlineLevel="0" collapsed="false">
      <c r="A1870" s="1" t="s">
        <v>2</v>
      </c>
      <c r="B1870" s="1" t="s">
        <v>4504</v>
      </c>
      <c r="C1870" s="2" t="s">
        <v>4505</v>
      </c>
      <c r="D1870" s="3" t="s">
        <v>4506</v>
      </c>
      <c r="I1870" s="5"/>
    </row>
    <row r="1871" customFormat="false" ht="25.5" hidden="false" customHeight="false" outlineLevel="0" collapsed="false">
      <c r="A1871" s="1" t="s">
        <v>2</v>
      </c>
      <c r="B1871" s="1" t="s">
        <v>4507</v>
      </c>
      <c r="C1871" s="2" t="s">
        <v>4508</v>
      </c>
      <c r="D1871" s="3" t="s">
        <v>4509</v>
      </c>
      <c r="I1871" s="5"/>
    </row>
    <row r="1872" customFormat="false" ht="12.75" hidden="false" customHeight="false" outlineLevel="0" collapsed="false">
      <c r="A1872" s="1" t="s">
        <v>2</v>
      </c>
      <c r="B1872" s="1" t="s">
        <v>4510</v>
      </c>
      <c r="C1872" s="2" t="s">
        <v>4511</v>
      </c>
      <c r="D1872" s="3" t="s">
        <v>4512</v>
      </c>
      <c r="I1872" s="5"/>
    </row>
    <row r="1873" customFormat="false" ht="38.25" hidden="false" customHeight="false" outlineLevel="0" collapsed="false">
      <c r="A1873" s="1" t="s">
        <v>2</v>
      </c>
      <c r="B1873" s="1" t="s">
        <v>4513</v>
      </c>
      <c r="C1873" s="2" t="s">
        <v>4514</v>
      </c>
      <c r="D1873" s="3" t="s">
        <v>4515</v>
      </c>
      <c r="I1873" s="5"/>
    </row>
    <row r="1874" customFormat="false" ht="25.5" hidden="false" customHeight="false" outlineLevel="0" collapsed="false">
      <c r="A1874" s="1" t="s">
        <v>2</v>
      </c>
      <c r="B1874" s="1" t="s">
        <v>4516</v>
      </c>
      <c r="C1874" s="2" t="s">
        <v>4517</v>
      </c>
      <c r="D1874" s="3" t="s">
        <v>4518</v>
      </c>
      <c r="I1874" s="5"/>
    </row>
    <row r="1875" customFormat="false" ht="25.5" hidden="false" customHeight="false" outlineLevel="0" collapsed="false">
      <c r="A1875" s="1" t="s">
        <v>2</v>
      </c>
      <c r="B1875" s="1" t="s">
        <v>4519</v>
      </c>
      <c r="C1875" s="2" t="s">
        <v>4520</v>
      </c>
      <c r="D1875" s="3" t="s">
        <v>4521</v>
      </c>
      <c r="I1875" s="5"/>
    </row>
    <row r="1876" customFormat="false" ht="25.5" hidden="false" customHeight="false" outlineLevel="0" collapsed="false">
      <c r="A1876" s="1" t="s">
        <v>2</v>
      </c>
      <c r="B1876" s="1" t="s">
        <v>4522</v>
      </c>
      <c r="C1876" s="2" t="s">
        <v>4523</v>
      </c>
      <c r="D1876" s="3" t="s">
        <v>4524</v>
      </c>
      <c r="E1876" s="4" t="s">
        <v>4525</v>
      </c>
      <c r="I1876" s="5"/>
    </row>
    <row r="1877" customFormat="false" ht="12.75" hidden="false" customHeight="false" outlineLevel="0" collapsed="false">
      <c r="A1877" s="1" t="s">
        <v>2</v>
      </c>
      <c r="B1877" s="1" t="s">
        <v>4526</v>
      </c>
      <c r="C1877" s="2" t="s">
        <v>4527</v>
      </c>
      <c r="D1877" s="3" t="s">
        <v>4528</v>
      </c>
      <c r="I1877" s="5"/>
    </row>
    <row r="1878" customFormat="false" ht="25.5" hidden="false" customHeight="false" outlineLevel="0" collapsed="false">
      <c r="A1878" s="1" t="s">
        <v>2</v>
      </c>
      <c r="B1878" s="1" t="s">
        <v>4529</v>
      </c>
      <c r="C1878" s="2" t="s">
        <v>4530</v>
      </c>
      <c r="D1878" s="3" t="s">
        <v>4531</v>
      </c>
      <c r="I1878" s="5"/>
    </row>
    <row r="1879" customFormat="false" ht="12.75" hidden="false" customHeight="false" outlineLevel="0" collapsed="false">
      <c r="A1879" s="1" t="s">
        <v>2</v>
      </c>
      <c r="B1879" s="1" t="s">
        <v>4532</v>
      </c>
      <c r="C1879" s="2" t="s">
        <v>4533</v>
      </c>
      <c r="D1879" s="3" t="s">
        <v>4534</v>
      </c>
      <c r="E1879" s="4" t="s">
        <v>4494</v>
      </c>
      <c r="I1879" s="5"/>
    </row>
    <row r="1880" customFormat="false" ht="25.5" hidden="false" customHeight="false" outlineLevel="0" collapsed="false">
      <c r="A1880" s="1" t="s">
        <v>2</v>
      </c>
      <c r="B1880" s="1" t="s">
        <v>4535</v>
      </c>
      <c r="C1880" s="2" t="s">
        <v>4536</v>
      </c>
      <c r="D1880" s="3" t="s">
        <v>4537</v>
      </c>
      <c r="E1880" s="4" t="s">
        <v>4494</v>
      </c>
      <c r="I1880" s="5"/>
    </row>
    <row r="1881" customFormat="false" ht="25.5" hidden="false" customHeight="false" outlineLevel="0" collapsed="false">
      <c r="A1881" s="1" t="s">
        <v>2</v>
      </c>
      <c r="B1881" s="1" t="s">
        <v>4538</v>
      </c>
      <c r="C1881" s="2" t="s">
        <v>4539</v>
      </c>
      <c r="D1881" s="3" t="s">
        <v>4540</v>
      </c>
      <c r="I1881" s="5"/>
    </row>
    <row r="1882" customFormat="false" ht="25.5" hidden="false" customHeight="false" outlineLevel="0" collapsed="false">
      <c r="A1882" s="1" t="s">
        <v>2</v>
      </c>
      <c r="B1882" s="1" t="s">
        <v>4541</v>
      </c>
      <c r="C1882" s="2" t="s">
        <v>4542</v>
      </c>
      <c r="D1882" s="3" t="s">
        <v>4543</v>
      </c>
      <c r="I1882" s="5"/>
    </row>
    <row r="1883" customFormat="false" ht="25.5" hidden="false" customHeight="false" outlineLevel="0" collapsed="false">
      <c r="A1883" s="1" t="s">
        <v>2</v>
      </c>
      <c r="B1883" s="1" t="s">
        <v>4544</v>
      </c>
      <c r="C1883" s="2" t="s">
        <v>4545</v>
      </c>
      <c r="D1883" s="3" t="s">
        <v>4546</v>
      </c>
      <c r="I1883" s="5"/>
    </row>
    <row r="1884" customFormat="false" ht="25.5" hidden="false" customHeight="false" outlineLevel="0" collapsed="false">
      <c r="A1884" s="1" t="s">
        <v>2</v>
      </c>
      <c r="B1884" s="1" t="s">
        <v>4547</v>
      </c>
      <c r="C1884" s="2" t="s">
        <v>4548</v>
      </c>
      <c r="D1884" s="3" t="s">
        <v>4549</v>
      </c>
      <c r="I1884" s="5"/>
    </row>
    <row r="1885" customFormat="false" ht="25.5" hidden="false" customHeight="false" outlineLevel="0" collapsed="false">
      <c r="A1885" s="1" t="s">
        <v>2</v>
      </c>
      <c r="B1885" s="1" t="s">
        <v>4550</v>
      </c>
      <c r="C1885" s="2" t="s">
        <v>4551</v>
      </c>
      <c r="D1885" s="3" t="s">
        <v>4552</v>
      </c>
      <c r="I1885" s="5"/>
    </row>
    <row r="1886" customFormat="false" ht="25.5" hidden="false" customHeight="false" outlineLevel="0" collapsed="false">
      <c r="A1886" s="1" t="s">
        <v>2</v>
      </c>
      <c r="B1886" s="1" t="s">
        <v>4553</v>
      </c>
      <c r="C1886" s="2" t="s">
        <v>4554</v>
      </c>
      <c r="D1886" s="3" t="s">
        <v>4555</v>
      </c>
      <c r="I1886" s="5"/>
    </row>
    <row r="1887" customFormat="false" ht="25.5" hidden="false" customHeight="false" outlineLevel="0" collapsed="false">
      <c r="A1887" s="1" t="s">
        <v>2</v>
      </c>
      <c r="B1887" s="1" t="s">
        <v>4556</v>
      </c>
      <c r="C1887" s="2" t="s">
        <v>4557</v>
      </c>
      <c r="D1887" s="3" t="s">
        <v>4558</v>
      </c>
      <c r="I1887" s="5"/>
    </row>
    <row r="1888" customFormat="false" ht="25.5" hidden="false" customHeight="false" outlineLevel="0" collapsed="false">
      <c r="A1888" s="1" t="s">
        <v>2</v>
      </c>
      <c r="B1888" s="1" t="s">
        <v>4559</v>
      </c>
      <c r="C1888" s="2" t="s">
        <v>4560</v>
      </c>
      <c r="D1888" s="3" t="s">
        <v>4561</v>
      </c>
      <c r="I1888" s="5"/>
    </row>
    <row r="1889" customFormat="false" ht="25.5" hidden="false" customHeight="false" outlineLevel="0" collapsed="false">
      <c r="A1889" s="1" t="s">
        <v>2</v>
      </c>
      <c r="B1889" s="1" t="s">
        <v>4562</v>
      </c>
      <c r="C1889" s="2" t="s">
        <v>4563</v>
      </c>
      <c r="D1889" s="3" t="s">
        <v>4564</v>
      </c>
      <c r="I1889" s="5"/>
    </row>
    <row r="1890" customFormat="false" ht="12.75" hidden="false" customHeight="false" outlineLevel="0" collapsed="false">
      <c r="I1890" s="5"/>
    </row>
    <row r="1891" customFormat="false" ht="12.75" hidden="false" customHeight="false" outlineLevel="0" collapsed="false">
      <c r="I1891" s="5"/>
    </row>
    <row r="1892" customFormat="false" ht="12.75" hidden="false" customHeight="false" outlineLevel="0" collapsed="false">
      <c r="I1892" s="5"/>
    </row>
    <row r="1893" customFormat="false" ht="12.75" hidden="false" customHeight="false" outlineLevel="0" collapsed="false">
      <c r="A1893" s="1" t="s">
        <v>4565</v>
      </c>
      <c r="I1893" s="5"/>
    </row>
    <row r="1894" customFormat="false" ht="12.75" hidden="false" customHeight="false" outlineLevel="0" collapsed="false">
      <c r="A1894" s="1" t="s">
        <v>2</v>
      </c>
      <c r="B1894" s="1" t="s">
        <v>4566</v>
      </c>
      <c r="C1894" s="2" t="s">
        <v>4567</v>
      </c>
      <c r="D1894" s="3" t="s">
        <v>4567</v>
      </c>
      <c r="I1894" s="5"/>
    </row>
    <row r="1895" customFormat="false" ht="25.5" hidden="false" customHeight="false" outlineLevel="0" collapsed="false">
      <c r="A1895" s="1" t="s">
        <v>2</v>
      </c>
      <c r="B1895" s="1" t="s">
        <v>4568</v>
      </c>
      <c r="C1895" s="2" t="s">
        <v>4569</v>
      </c>
      <c r="D1895" s="3" t="s">
        <v>4570</v>
      </c>
      <c r="I1895" s="5"/>
    </row>
    <row r="1896" customFormat="false" ht="12.75" hidden="false" customHeight="false" outlineLevel="0" collapsed="false">
      <c r="A1896" s="1" t="s">
        <v>2</v>
      </c>
      <c r="B1896" s="1" t="s">
        <v>4571</v>
      </c>
      <c r="C1896" s="2" t="s">
        <v>4572</v>
      </c>
      <c r="D1896" s="3" t="s">
        <v>4573</v>
      </c>
      <c r="I1896" s="5"/>
    </row>
    <row r="1897" customFormat="false" ht="12.75" hidden="false" customHeight="false" outlineLevel="0" collapsed="false">
      <c r="A1897" s="1" t="s">
        <v>2</v>
      </c>
      <c r="B1897" s="1" t="s">
        <v>4574</v>
      </c>
      <c r="C1897" s="2" t="s">
        <v>4575</v>
      </c>
      <c r="D1897" s="3" t="s">
        <v>4576</v>
      </c>
      <c r="I1897" s="5"/>
    </row>
    <row r="1898" customFormat="false" ht="12.75" hidden="false" customHeight="false" outlineLevel="0" collapsed="false">
      <c r="A1898" s="1" t="s">
        <v>2</v>
      </c>
      <c r="B1898" s="1" t="s">
        <v>4577</v>
      </c>
      <c r="C1898" s="2" t="s">
        <v>4578</v>
      </c>
      <c r="D1898" s="3" t="s">
        <v>4579</v>
      </c>
      <c r="I1898" s="5"/>
    </row>
    <row r="1899" customFormat="false" ht="12.75" hidden="false" customHeight="false" outlineLevel="0" collapsed="false">
      <c r="A1899" s="1" t="s">
        <v>2</v>
      </c>
      <c r="B1899" s="1" t="s">
        <v>4580</v>
      </c>
      <c r="C1899" s="2" t="s">
        <v>4581</v>
      </c>
      <c r="D1899" s="3" t="s">
        <v>4582</v>
      </c>
      <c r="I1899" s="5"/>
    </row>
    <row r="1900" customFormat="false" ht="12.75" hidden="false" customHeight="false" outlineLevel="0" collapsed="false">
      <c r="A1900" s="1" t="s">
        <v>2</v>
      </c>
      <c r="B1900" s="1" t="s">
        <v>4583</v>
      </c>
      <c r="C1900" s="2" t="s">
        <v>4584</v>
      </c>
      <c r="D1900" s="3" t="s">
        <v>4585</v>
      </c>
      <c r="I1900" s="5"/>
    </row>
    <row r="1901" customFormat="false" ht="12.75" hidden="false" customHeight="false" outlineLevel="0" collapsed="false">
      <c r="A1901" s="1" t="s">
        <v>2</v>
      </c>
      <c r="B1901" s="1" t="s">
        <v>4586</v>
      </c>
      <c r="C1901" s="2" t="s">
        <v>4587</v>
      </c>
      <c r="D1901" s="3" t="s">
        <v>4588</v>
      </c>
      <c r="I1901" s="5"/>
    </row>
    <row r="1902" customFormat="false" ht="12.75" hidden="false" customHeight="false" outlineLevel="0" collapsed="false">
      <c r="A1902" s="1" t="s">
        <v>2</v>
      </c>
      <c r="B1902" s="1" t="s">
        <v>4589</v>
      </c>
      <c r="C1902" s="2" t="s">
        <v>4590</v>
      </c>
      <c r="D1902" s="3" t="s">
        <v>4591</v>
      </c>
      <c r="I1902" s="5"/>
    </row>
    <row r="1903" customFormat="false" ht="25.5" hidden="false" customHeight="false" outlineLevel="0" collapsed="false">
      <c r="A1903" s="1" t="s">
        <v>2</v>
      </c>
      <c r="B1903" s="1" t="s">
        <v>4592</v>
      </c>
      <c r="C1903" s="2" t="s">
        <v>4593</v>
      </c>
      <c r="D1903" s="3" t="s">
        <v>4594</v>
      </c>
      <c r="I1903" s="5"/>
    </row>
  </sheetData>
  <conditionalFormatting sqref="D1:D8 D20:D24 D12:D18 D27:D31 D222:D65536">
    <cfRule type="expression" priority="2" aboveAverage="0" equalAverage="0" bottom="0" percent="0" rank="0" text="" dxfId="0">
      <formula>(LEFT(D1,2)="//")</formula>
    </cfRule>
    <cfRule type="expression" priority="3" aboveAverage="0" equalAverage="0" bottom="0" percent="0" rank="0" text="" dxfId="1">
      <formula>AND((LEFT($A1,9)="LANGUAGE_"),LEN(D1)&gt;0)</formula>
    </cfRule>
    <cfRule type="expression" priority="4" aboveAverage="0" equalAverage="0" bottom="0" percent="0" rank="0" text="" dxfId="2">
      <formula>AND((LEFT($A1,9)="LANGUAGE_"),LEN(D1)=0)</formula>
    </cfRule>
  </conditionalFormatting>
  <conditionalFormatting sqref="E1:E8 F8 L1:L8 B25:C25 A1:C8 A20:C24 B19:C19 A25:A26 L27:L1904 A27:C65536 E1904:J65536 G5:H8 F4:H4 G3:H3 F1:H2 E27:H845 E847:H1013 F846:H846 E1193:H1903 F1192:H1192 E1015:H1191 F1014:H1014 A12:C18 L12:L25 E12:H25 I12:J1903">
    <cfRule type="expression" priority="5" aboveAverage="0" equalAverage="0" bottom="0" percent="0" rank="0" text="" dxfId="3">
      <formula>(LEFT(E1,2)="//")</formula>
    </cfRule>
  </conditionalFormatting>
  <conditionalFormatting sqref="D25">
    <cfRule type="expression" priority="6" aboveAverage="0" equalAverage="0" bottom="0" percent="0" rank="0" text="" dxfId="4">
      <formula>(LEFT(D25,2)="//")</formula>
    </cfRule>
    <cfRule type="expression" priority="7" aboveAverage="0" equalAverage="0" bottom="0" percent="0" rank="0" text="" dxfId="5">
      <formula>AND((LEFT($A26,9)="LANGUAGE_"),LEN(D25)&gt;0)</formula>
    </cfRule>
    <cfRule type="expression" priority="8" aboveAverage="0" equalAverage="0" bottom="0" percent="0" rank="0" text="" dxfId="6">
      <formula>AND((LEFT($A26,9)="LANGUAGE_"),LEN(D25)=0)</formula>
    </cfRule>
  </conditionalFormatting>
  <conditionalFormatting sqref="D19">
    <cfRule type="expression" priority="9" aboveAverage="0" equalAverage="0" bottom="0" percent="0" rank="0" text="" dxfId="7">
      <formula>(LEFT(D19,2)="//")</formula>
    </cfRule>
    <cfRule type="expression" priority="10" aboveAverage="0" equalAverage="0" bottom="0" percent="0" rank="0" text="" dxfId="8">
      <formula>AND((LEFT($A25,9)="LANGUAGE_"),LEN(D19)&gt;0)</formula>
    </cfRule>
    <cfRule type="expression" priority="11" aboveAverage="0" equalAverage="0" bottom="0" percent="0" rank="0" text="" dxfId="9">
      <formula>AND((LEFT($A25,9)="LANGUAGE_"),LEN(D19)=0)</formula>
    </cfRule>
  </conditionalFormatting>
  <conditionalFormatting sqref="J1">
    <cfRule type="expression" priority="12" aboveAverage="0" equalAverage="0" bottom="0" percent="0" rank="0" text="" dxfId="10">
      <formula>(LEFT(J1,2)="//")</formula>
    </cfRule>
  </conditionalFormatting>
  <conditionalFormatting sqref="J2:J8">
    <cfRule type="expression" priority="13" aboveAverage="0" equalAverage="0" bottom="0" percent="0" rank="0" text="" dxfId="11">
      <formula>(LEFT(J2,2)="//")</formula>
    </cfRule>
  </conditionalFormatting>
  <conditionalFormatting sqref="K5">
    <cfRule type="expression" priority="14" aboveAverage="0" equalAverage="0" bottom="0" percent="0" rank="0" text="" dxfId="12">
      <formula>(LEFT(K5,2)="//")</formula>
    </cfRule>
  </conditionalFormatting>
  <conditionalFormatting sqref="F5">
    <cfRule type="expression" priority="15" aboveAverage="0" equalAverage="0" bottom="0" percent="0" rank="0" text="" dxfId="13">
      <formula>(LEFT(F5,2)="//")</formula>
    </cfRule>
  </conditionalFormatting>
  <conditionalFormatting sqref="F6">
    <cfRule type="expression" priority="16" aboveAverage="0" equalAverage="0" bottom="0" percent="0" rank="0" text="" dxfId="14">
      <formula>(LEFT(F6,2)="//")</formula>
    </cfRule>
  </conditionalFormatting>
  <conditionalFormatting sqref="F3">
    <cfRule type="expression" priority="17" aboveAverage="0" equalAverage="0" bottom="0" percent="0" rank="0" text="" dxfId="15">
      <formula>(LEFT(F3,2)="//")</formula>
    </cfRule>
  </conditionalFormatting>
  <conditionalFormatting sqref="I1">
    <cfRule type="expression" priority="18" aboveAverage="0" equalAverage="0" bottom="0" percent="0" rank="0" text="" dxfId="16">
      <formula>(LEFT(I1,2)="//")</formula>
    </cfRule>
  </conditionalFormatting>
  <conditionalFormatting sqref="I2:I8">
    <cfRule type="expression" priority="19" aboveAverage="0" equalAverage="0" bottom="0" percent="0" rank="0" text="" dxfId="17">
      <formula>(LEFT(I2,2)="//")</formula>
    </cfRule>
  </conditionalFormatting>
  <conditionalFormatting sqref="E846">
    <cfRule type="expression" priority="20" aboveAverage="0" equalAverage="0" bottom="0" percent="0" rank="0" text="" dxfId="18">
      <formula>(LEFT(E846,2)="//")</formula>
    </cfRule>
  </conditionalFormatting>
  <conditionalFormatting sqref="E1192">
    <cfRule type="expression" priority="21" aboveAverage="0" equalAverage="0" bottom="0" percent="0" rank="0" text="" dxfId="19">
      <formula>(LEFT(E1192,2)="//")</formula>
    </cfRule>
  </conditionalFormatting>
  <conditionalFormatting sqref="E1014">
    <cfRule type="expression" priority="22" aboveAverage="0" equalAverage="0" bottom="0" percent="0" rank="0" text="" dxfId="20">
      <formula>(LEFT(E1014,2)="//")</formula>
    </cfRule>
  </conditionalFormatting>
  <conditionalFormatting sqref="D9">
    <cfRule type="expression" priority="23" aboveAverage="0" equalAverage="0" bottom="0" percent="0" rank="0" text="" dxfId="21">
      <formula>(LEFT(D9,2)="//")</formula>
    </cfRule>
    <cfRule type="expression" priority="24" aboveAverage="0" equalAverage="0" bottom="0" percent="0" rank="0" text="" dxfId="22">
      <formula>AND((LEFT($A9,9)="LANGUAGE_"),LEN(D9)&gt;0)</formula>
    </cfRule>
    <cfRule type="expression" priority="25" aboveAverage="0" equalAverage="0" bottom="0" percent="0" rank="0" text="" dxfId="23">
      <formula>AND((LEFT($A9,9)="LANGUAGE_"),LEN(D9)=0)</formula>
    </cfRule>
  </conditionalFormatting>
  <conditionalFormatting sqref="L9 A9:C9 E9:H9">
    <cfRule type="expression" priority="26" aboveAverage="0" equalAverage="0" bottom="0" percent="0" rank="0" text="" dxfId="24">
      <formula>(LEFT(L9,2)="//")</formula>
    </cfRule>
  </conditionalFormatting>
  <conditionalFormatting sqref="J9">
    <cfRule type="expression" priority="27" aboveAverage="0" equalAverage="0" bottom="0" percent="0" rank="0" text="" dxfId="25">
      <formula>(LEFT(J9,2)="//")</formula>
    </cfRule>
  </conditionalFormatting>
  <conditionalFormatting sqref="I9">
    <cfRule type="expression" priority="28" aboveAverage="0" equalAverage="0" bottom="0" percent="0" rank="0" text="" dxfId="26">
      <formula>(LEFT(I9,2)="//")</formula>
    </cfRule>
  </conditionalFormatting>
  <conditionalFormatting sqref="D11">
    <cfRule type="expression" priority="29" aboveAverage="0" equalAverage="0" bottom="0" percent="0" rank="0" text="" dxfId="27">
      <formula>(LEFT(D11,2)="//")</formula>
    </cfRule>
    <cfRule type="expression" priority="30" aboveAverage="0" equalAverage="0" bottom="0" percent="0" rank="0" text="" dxfId="28">
      <formula>AND((LEFT($A11,9)="LANGUAGE_"),LEN(D11)&gt;0)</formula>
    </cfRule>
    <cfRule type="expression" priority="31" aboveAverage="0" equalAverage="0" bottom="0" percent="0" rank="0" text="" dxfId="29">
      <formula>AND((LEFT($A11,9)="LANGUAGE_"),LEN(D11)=0)</formula>
    </cfRule>
  </conditionalFormatting>
  <conditionalFormatting sqref="L11 A11:C11 E11:H11">
    <cfRule type="expression" priority="32" aboveAverage="0" equalAverage="0" bottom="0" percent="0" rank="0" text="" dxfId="30">
      <formula>(LEFT(L11,2)="//")</formula>
    </cfRule>
  </conditionalFormatting>
  <conditionalFormatting sqref="J11">
    <cfRule type="expression" priority="33" aboveAverage="0" equalAverage="0" bottom="0" percent="0" rank="0" text="" dxfId="31">
      <formula>(LEFT(J11,2)="//")</formula>
    </cfRule>
  </conditionalFormatting>
  <conditionalFormatting sqref="I11">
    <cfRule type="expression" priority="34" aboveAverage="0" equalAverage="0" bottom="0" percent="0" rank="0" text="" dxfId="32">
      <formula>(LEFT(I11,2)="//")</formula>
    </cfRule>
  </conditionalFormatting>
  <conditionalFormatting sqref="D10">
    <cfRule type="expression" priority="35" aboveAverage="0" equalAverage="0" bottom="0" percent="0" rank="0" text="" dxfId="33">
      <formula>(LEFT(D10,2)="//")</formula>
    </cfRule>
    <cfRule type="expression" priority="36" aboveAverage="0" equalAverage="0" bottom="0" percent="0" rank="0" text="" dxfId="34">
      <formula>AND((LEFT($A10,9)="LANGUAGE_"),LEN(D10)&gt;0)</formula>
    </cfRule>
    <cfRule type="expression" priority="37" aboveAverage="0" equalAverage="0" bottom="0" percent="0" rank="0" text="" dxfId="35">
      <formula>AND((LEFT($A10,9)="LANGUAGE_"),LEN(D10)=0)</formula>
    </cfRule>
  </conditionalFormatting>
  <conditionalFormatting sqref="L10 A10:C10 E10:H10">
    <cfRule type="expression" priority="38" aboveAverage="0" equalAverage="0" bottom="0" percent="0" rank="0" text="" dxfId="36">
      <formula>(LEFT(L10,2)="//")</formula>
    </cfRule>
  </conditionalFormatting>
  <conditionalFormatting sqref="J10">
    <cfRule type="expression" priority="39" aboveAverage="0" equalAverage="0" bottom="0" percent="0" rank="0" text="" dxfId="37">
      <formula>(LEFT(J10,2)="//")</formula>
    </cfRule>
  </conditionalFormatting>
  <conditionalFormatting sqref="I10">
    <cfRule type="expression" priority="40" aboveAverage="0" equalAverage="0" bottom="0" percent="0" rank="0" text="" dxfId="38">
      <formula>(LEFT(I10,2)="//")</formula>
    </cfRule>
  </conditionalFormatting>
  <conditionalFormatting sqref="D32:D221">
    <cfRule type="expression" priority="41" aboveAverage="0" equalAverage="0" bottom="0" percent="0" rank="0" text="" dxfId="39">
      <formula>(LEFT(D32,2)="//")</formula>
    </cfRule>
    <cfRule type="expression" priority="42" aboveAverage="0" equalAverage="0" bottom="0" percent="0" rank="0" text="" dxfId="40">
      <formula>AND((LEFT($A32,9)="LANGUAGE_"),LEN(D32)&gt;0)</formula>
    </cfRule>
    <cfRule type="expression" priority="43" aboveAverage="0" equalAverage="0" bottom="0" percent="0" rank="0" text="" dxfId="41">
      <formula>AND((LEFT($A32,9)="LANGUAGE_"),LEN(D32)=0)</formula>
    </cfRule>
  </conditionalFormatting>
  <hyperlinks>
    <hyperlink ref="D115" r:id="rId1" dis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8:10:07Z</dcterms:created>
  <dc:creator/>
  <dc:description/>
  <dc:language>en-US</dc:language>
  <cp:lastModifiedBy/>
  <dcterms:modified xsi:type="dcterms:W3CDTF">2021-05-07T08:10:10Z</dcterms:modified>
  <cp:revision>0</cp:revision>
  <dc:subject/>
  <dc:title/>
</cp:coreProperties>
</file>